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8" firstSheet="0" activeTab="2"/>
  </bookViews>
  <sheets>
    <sheet name="OP I (2007-8)" sheetId="1" state="visible" r:id="rId2"/>
    <sheet name="Žebříček OSSTB - 1" sheetId="2" state="visible" r:id="rId3"/>
    <sheet name="Žebříček OSSTB - 2" sheetId="3" state="visible" r:id="rId4"/>
    <sheet name="Žebříček OSSTB - oddíly" sheetId="4" state="visible" r:id="rId5"/>
    <sheet name="Žebříček - registrovaní RSST" sheetId="5" state="visible" r:id="rId6"/>
  </sheets>
  <definedNames>
    <definedName function="false" hidden="false" name="Koef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0" uniqueCount="779">
  <si>
    <t xml:space="preserve">Jméno</t>
  </si>
  <si>
    <t xml:space="preserve">Oddíl</t>
  </si>
  <si>
    <t xml:space="preserve">x KOEF</t>
  </si>
  <si>
    <t xml:space="preserve">KOEF</t>
  </si>
  <si>
    <t xml:space="preserve">Bednář Miroslav</t>
  </si>
  <si>
    <t xml:space="preserve">vod a</t>
  </si>
  <si>
    <t xml:space="preserve">Všianský jiří</t>
  </si>
  <si>
    <t xml:space="preserve">Stloukal Jiří</t>
  </si>
  <si>
    <t xml:space="preserve">Sekanina Jan</t>
  </si>
  <si>
    <t xml:space="preserve">Trčka Petr</t>
  </si>
  <si>
    <t xml:space="preserve">vod b</t>
  </si>
  <si>
    <t xml:space="preserve">Švancara Radim</t>
  </si>
  <si>
    <t xml:space="preserve">Klečka Aleš</t>
  </si>
  <si>
    <t xml:space="preserve">Konečný Zbyněk</t>
  </si>
  <si>
    <t xml:space="preserve">Matoušek Jan</t>
  </si>
  <si>
    <t xml:space="preserve">Skoták Jiří</t>
  </si>
  <si>
    <t xml:space="preserve">bef d</t>
  </si>
  <si>
    <t xml:space="preserve">Žáček</t>
  </si>
  <si>
    <t xml:space="preserve">Kvíčala David</t>
  </si>
  <si>
    <t xml:space="preserve">Jarůšek Josef</t>
  </si>
  <si>
    <t xml:space="preserve">Martínek Milan</t>
  </si>
  <si>
    <t xml:space="preserve">Záviška Radek ml.</t>
  </si>
  <si>
    <t xml:space="preserve">Suchý Petr</t>
  </si>
  <si>
    <t xml:space="preserve">Vencel</t>
  </si>
  <si>
    <t xml:space="preserve">Suková</t>
  </si>
  <si>
    <t xml:space="preserve">Těžký Pavel</t>
  </si>
  <si>
    <t xml:space="preserve">bos</t>
  </si>
  <si>
    <t xml:space="preserve">Horvát Marek</t>
  </si>
  <si>
    <t xml:space="preserve">Kovář Zdeněk</t>
  </si>
  <si>
    <t xml:space="preserve">Zachoval Leoš</t>
  </si>
  <si>
    <t xml:space="preserve">Pařízek Jiří</t>
  </si>
  <si>
    <t xml:space="preserve">Illek Roman</t>
  </si>
  <si>
    <t xml:space="preserve">zbr b</t>
  </si>
  <si>
    <t xml:space="preserve">Odehnal Vladimír</t>
  </si>
  <si>
    <t xml:space="preserve">Jonáš Martin</t>
  </si>
  <si>
    <t xml:space="preserve">Švancara Vladimír</t>
  </si>
  <si>
    <t xml:space="preserve">Křepela Zdeněk</t>
  </si>
  <si>
    <t xml:space="preserve">Cetkovský Martin</t>
  </si>
  <si>
    <t xml:space="preserve">Krása Petr ml.</t>
  </si>
  <si>
    <t xml:space="preserve">Illek Jaroslav</t>
  </si>
  <si>
    <t xml:space="preserve">Křepela Luboš</t>
  </si>
  <si>
    <t xml:space="preserve">Král Jaroslav</t>
  </si>
  <si>
    <t xml:space="preserve">vys</t>
  </si>
  <si>
    <t xml:space="preserve">Randula Roman</t>
  </si>
  <si>
    <t xml:space="preserve">Zouhar Miloš</t>
  </si>
  <si>
    <t xml:space="preserve">Zouhar Ondřej</t>
  </si>
  <si>
    <t xml:space="preserve">Přikryl Jiří</t>
  </si>
  <si>
    <t xml:space="preserve">Ševčík Pavel</t>
  </si>
  <si>
    <t xml:space="preserve">Kuběna Petr</t>
  </si>
  <si>
    <t xml:space="preserve">svi</t>
  </si>
  <si>
    <t xml:space="preserve">Dušil Zdeněk</t>
  </si>
  <si>
    <t xml:space="preserve">Bareš Jiří</t>
  </si>
  <si>
    <t xml:space="preserve">Šmerda</t>
  </si>
  <si>
    <t xml:space="preserve">Řezníček Jaroslav</t>
  </si>
  <si>
    <t xml:space="preserve">Baroš</t>
  </si>
  <si>
    <t xml:space="preserve">Chlup Milan</t>
  </si>
  <si>
    <t xml:space="preserve">Richter Milan</t>
  </si>
  <si>
    <t xml:space="preserve">zda</t>
  </si>
  <si>
    <t xml:space="preserve">Polívka Marian</t>
  </si>
  <si>
    <t xml:space="preserve">Richter Zdeněk</t>
  </si>
  <si>
    <t xml:space="preserve">Polívka Roman</t>
  </si>
  <si>
    <t xml:space="preserve">Polívka Radek</t>
  </si>
  <si>
    <t xml:space="preserve">Žáček Václav</t>
  </si>
  <si>
    <t xml:space="preserve">Musil</t>
  </si>
  <si>
    <t xml:space="preserve">Ševčík Jaroslav</t>
  </si>
  <si>
    <t xml:space="preserve">sos a</t>
  </si>
  <si>
    <t xml:space="preserve">Bezděk Luboš</t>
  </si>
  <si>
    <t xml:space="preserve">Dvořák Leoš</t>
  </si>
  <si>
    <t xml:space="preserve">Obalil Jiří</t>
  </si>
  <si>
    <t xml:space="preserve">Krátký Marek</t>
  </si>
  <si>
    <t xml:space="preserve">Jakš Ivo</t>
  </si>
  <si>
    <t xml:space="preserve">sos b</t>
  </si>
  <si>
    <t xml:space="preserve">Mikulášek Josef</t>
  </si>
  <si>
    <t xml:space="preserve">Čupr Josef</t>
  </si>
  <si>
    <t xml:space="preserve">Sedlák Ivo</t>
  </si>
  <si>
    <t xml:space="preserve">Šindelka</t>
  </si>
  <si>
    <t xml:space="preserve">Všianský Pavel</t>
  </si>
  <si>
    <t xml:space="preserve">kre</t>
  </si>
  <si>
    <t xml:space="preserve">Kozák Josef</t>
  </si>
  <si>
    <t xml:space="preserve">Zvéška Radek</t>
  </si>
  <si>
    <t xml:space="preserve">Koudelka Ladislav</t>
  </si>
  <si>
    <t xml:space="preserve">Maresch Robert</t>
  </si>
  <si>
    <t xml:space="preserve">Hynek Milan</t>
  </si>
  <si>
    <t xml:space="preserve">Chajda Roman</t>
  </si>
  <si>
    <t xml:space="preserve">rud</t>
  </si>
  <si>
    <t xml:space="preserve">Šustáček Ondřej</t>
  </si>
  <si>
    <t xml:space="preserve">Dosedla Jiří</t>
  </si>
  <si>
    <t xml:space="preserve">Trávníček Tomáš</t>
  </si>
  <si>
    <t xml:space="preserve">Grmela</t>
  </si>
  <si>
    <t xml:space="preserve">Žebříček OSSTB dospělých - sezóna 2008/9</t>
  </si>
  <si>
    <t xml:space="preserve">1.</t>
  </si>
  <si>
    <t xml:space="preserve">Dudík Luboš</t>
  </si>
  <si>
    <t xml:space="preserve">Blansko</t>
  </si>
  <si>
    <t xml:space="preserve">JmK</t>
  </si>
  <si>
    <t xml:space="preserve">2.</t>
  </si>
  <si>
    <t xml:space="preserve">Čák Pavel</t>
  </si>
  <si>
    <t xml:space="preserve">31-40</t>
  </si>
  <si>
    <t xml:space="preserve">3.</t>
  </si>
  <si>
    <t xml:space="preserve">Mikula Stanislav</t>
  </si>
  <si>
    <t xml:space="preserve">41-50</t>
  </si>
  <si>
    <t xml:space="preserve">4.</t>
  </si>
  <si>
    <t xml:space="preserve">Voráč Pavel</t>
  </si>
  <si>
    <t xml:space="preserve">91-100</t>
  </si>
  <si>
    <t xml:space="preserve">5.</t>
  </si>
  <si>
    <t xml:space="preserve">Kvíčala Josef</t>
  </si>
  <si>
    <t xml:space="preserve">KS I</t>
  </si>
  <si>
    <t xml:space="preserve">Suchý Marek</t>
  </si>
  <si>
    <t xml:space="preserve">Divize</t>
  </si>
  <si>
    <t xml:space="preserve">OP I</t>
  </si>
  <si>
    <t xml:space="preserve">Křepela Radim</t>
  </si>
  <si>
    <t xml:space="preserve">Zbraslavec</t>
  </si>
  <si>
    <t xml:space="preserve">KS II</t>
  </si>
  <si>
    <t xml:space="preserve">9.</t>
  </si>
  <si>
    <t xml:space="preserve">Přikryl Jiří ml.</t>
  </si>
  <si>
    <t xml:space="preserve">Krátký Pavel</t>
  </si>
  <si>
    <t xml:space="preserve">Krása Petr st.</t>
  </si>
  <si>
    <t xml:space="preserve">Kolář Pavel</t>
  </si>
  <si>
    <t xml:space="preserve">15.</t>
  </si>
  <si>
    <t xml:space="preserve">Rudice</t>
  </si>
  <si>
    <t xml:space="preserve">16.</t>
  </si>
  <si>
    <t xml:space="preserve">17.</t>
  </si>
  <si>
    <t xml:space="preserve">Boskovice</t>
  </si>
  <si>
    <t xml:space="preserve">18.</t>
  </si>
  <si>
    <t xml:space="preserve">Žďárná</t>
  </si>
  <si>
    <t xml:space="preserve">19.</t>
  </si>
  <si>
    <t xml:space="preserve">Šošůvka</t>
  </si>
  <si>
    <t xml:space="preserve">20.</t>
  </si>
  <si>
    <t xml:space="preserve">Křetín</t>
  </si>
  <si>
    <t xml:space="preserve">21.</t>
  </si>
  <si>
    <t xml:space="preserve">22.</t>
  </si>
  <si>
    <t xml:space="preserve">Voděrady</t>
  </si>
  <si>
    <t xml:space="preserve">24.</t>
  </si>
  <si>
    <t xml:space="preserve">Přikryl Jiří st.</t>
  </si>
  <si>
    <t xml:space="preserve">Vysočany</t>
  </si>
  <si>
    <t xml:space="preserve">25.</t>
  </si>
  <si>
    <t xml:space="preserve">26.</t>
  </si>
  <si>
    <t xml:space="preserve">Suková Petra</t>
  </si>
  <si>
    <t xml:space="preserve">27.</t>
  </si>
  <si>
    <t xml:space="preserve">28.</t>
  </si>
  <si>
    <t xml:space="preserve">Suchomel Josef</t>
  </si>
  <si>
    <t xml:space="preserve">Rohozec</t>
  </si>
  <si>
    <t xml:space="preserve">OP II</t>
  </si>
  <si>
    <t xml:space="preserve">29.</t>
  </si>
  <si>
    <t xml:space="preserve">30.</t>
  </si>
  <si>
    <t xml:space="preserve">Šmehlík Jaroslav</t>
  </si>
  <si>
    <t xml:space="preserve">Ráječko</t>
  </si>
  <si>
    <t xml:space="preserve">32.</t>
  </si>
  <si>
    <t xml:space="preserve">34.</t>
  </si>
  <si>
    <t xml:space="preserve">Kutil Šimon</t>
  </si>
  <si>
    <t xml:space="preserve">Petrovice</t>
  </si>
  <si>
    <t xml:space="preserve">35.</t>
  </si>
  <si>
    <t xml:space="preserve">36.</t>
  </si>
  <si>
    <t xml:space="preserve">Beneš Zbyněk</t>
  </si>
  <si>
    <t xml:space="preserve">Adamov</t>
  </si>
  <si>
    <t xml:space="preserve">37.</t>
  </si>
  <si>
    <t xml:space="preserve">41.</t>
  </si>
  <si>
    <t xml:space="preserve">Straka Josef</t>
  </si>
  <si>
    <t xml:space="preserve">Veselice</t>
  </si>
  <si>
    <t xml:space="preserve">42.</t>
  </si>
  <si>
    <t xml:space="preserve">44.</t>
  </si>
  <si>
    <t xml:space="preserve">Mládek Jindřich</t>
  </si>
  <si>
    <t xml:space="preserve">45.</t>
  </si>
  <si>
    <t xml:space="preserve">46.</t>
  </si>
  <si>
    <t xml:space="preserve">47.</t>
  </si>
  <si>
    <t xml:space="preserve">Vylášek Josef</t>
  </si>
  <si>
    <t xml:space="preserve">48.</t>
  </si>
  <si>
    <t xml:space="preserve">Fagulec Martin</t>
  </si>
  <si>
    <t xml:space="preserve">Svitávka</t>
  </si>
  <si>
    <t xml:space="preserve">49.</t>
  </si>
  <si>
    <t xml:space="preserve">50.</t>
  </si>
  <si>
    <t xml:space="preserve">Koumar Jiří</t>
  </si>
  <si>
    <t xml:space="preserve">51.</t>
  </si>
  <si>
    <t xml:space="preserve">Baroš Jiří</t>
  </si>
  <si>
    <t xml:space="preserve">52.</t>
  </si>
  <si>
    <t xml:space="preserve">Procházka Ondřej</t>
  </si>
  <si>
    <t xml:space="preserve">53.</t>
  </si>
  <si>
    <t xml:space="preserve">54.</t>
  </si>
  <si>
    <t xml:space="preserve">Matoušek Miroslav</t>
  </si>
  <si>
    <t xml:space="preserve">55.</t>
  </si>
  <si>
    <t xml:space="preserve">Vodák Jiří</t>
  </si>
  <si>
    <t xml:space="preserve">Jestřebí</t>
  </si>
  <si>
    <t xml:space="preserve">OP III</t>
  </si>
  <si>
    <t xml:space="preserve">56.</t>
  </si>
  <si>
    <t xml:space="preserve">Žáček Miroslav</t>
  </si>
  <si>
    <t xml:space="preserve">57.</t>
  </si>
  <si>
    <t xml:space="preserve">Meluzín Rostislav</t>
  </si>
  <si>
    <t xml:space="preserve">Němčice</t>
  </si>
  <si>
    <t xml:space="preserve">58.</t>
  </si>
  <si>
    <t xml:space="preserve">Kubín František</t>
  </si>
  <si>
    <t xml:space="preserve">Vanovice</t>
  </si>
  <si>
    <t xml:space="preserve">59.</t>
  </si>
  <si>
    <t xml:space="preserve">Jandus Petr</t>
  </si>
  <si>
    <t xml:space="preserve">60.</t>
  </si>
  <si>
    <t xml:space="preserve">Musil Martin</t>
  </si>
  <si>
    <t xml:space="preserve">61.</t>
  </si>
  <si>
    <t xml:space="preserve">Zerák Martin</t>
  </si>
  <si>
    <t xml:space="preserve">62.</t>
  </si>
  <si>
    <t xml:space="preserve">63.</t>
  </si>
  <si>
    <t xml:space="preserve">Veselý Ivo</t>
  </si>
  <si>
    <t xml:space="preserve">Borotín</t>
  </si>
  <si>
    <t xml:space="preserve">64.</t>
  </si>
  <si>
    <t xml:space="preserve">65.</t>
  </si>
  <si>
    <t xml:space="preserve">66.</t>
  </si>
  <si>
    <t xml:space="preserve">67.</t>
  </si>
  <si>
    <t xml:space="preserve">Smékal Pavel</t>
  </si>
  <si>
    <t xml:space="preserve">68.</t>
  </si>
  <si>
    <t xml:space="preserve">Všianský Martin</t>
  </si>
  <si>
    <t xml:space="preserve">69.</t>
  </si>
  <si>
    <t xml:space="preserve">70.</t>
  </si>
  <si>
    <t xml:space="preserve">Bubeník Radek</t>
  </si>
  <si>
    <t xml:space="preserve">Bořitov</t>
  </si>
  <si>
    <t xml:space="preserve">71.</t>
  </si>
  <si>
    <t xml:space="preserve">Bajer Jaroslav</t>
  </si>
  <si>
    <t xml:space="preserve">72.</t>
  </si>
  <si>
    <t xml:space="preserve">73.</t>
  </si>
  <si>
    <t xml:space="preserve">Pavlů Miroslav</t>
  </si>
  <si>
    <t xml:space="preserve">74.</t>
  </si>
  <si>
    <t xml:space="preserve">Svěrák Martin</t>
  </si>
  <si>
    <t xml:space="preserve">75.</t>
  </si>
  <si>
    <t xml:space="preserve">Novák Petr</t>
  </si>
  <si>
    <t xml:space="preserve">------------------------------------------------------------------------------</t>
  </si>
  <si>
    <t xml:space="preserve">76.</t>
  </si>
  <si>
    <t xml:space="preserve">Bajer Michal</t>
  </si>
  <si>
    <t xml:space="preserve">Novotný Miloš</t>
  </si>
  <si>
    <t xml:space="preserve">Kopecký Jaroslav</t>
  </si>
  <si>
    <t xml:space="preserve">Švach Jiří</t>
  </si>
  <si>
    <t xml:space="preserve">80.</t>
  </si>
  <si>
    <t xml:space="preserve">Foit Miroslav</t>
  </si>
  <si>
    <t xml:space="preserve">81.</t>
  </si>
  <si>
    <t xml:space="preserve">82.</t>
  </si>
  <si>
    <t xml:space="preserve">Kopecký Květoslav</t>
  </si>
  <si>
    <t xml:space="preserve">Kalod Jiří</t>
  </si>
  <si>
    <t xml:space="preserve">Pavlů Bedřich </t>
  </si>
  <si>
    <t xml:space="preserve">85.</t>
  </si>
  <si>
    <t xml:space="preserve">87.</t>
  </si>
  <si>
    <t xml:space="preserve">88.</t>
  </si>
  <si>
    <t xml:space="preserve">Ostrý Jan</t>
  </si>
  <si>
    <t xml:space="preserve">89.</t>
  </si>
  <si>
    <t xml:space="preserve">Všianský Jiří</t>
  </si>
  <si>
    <t xml:space="preserve">Letovice</t>
  </si>
  <si>
    <t xml:space="preserve">OP IV</t>
  </si>
  <si>
    <t xml:space="preserve">90.</t>
  </si>
  <si>
    <t xml:space="preserve">Kříž Radek</t>
  </si>
  <si>
    <t xml:space="preserve">91.</t>
  </si>
  <si>
    <t xml:space="preserve">92.</t>
  </si>
  <si>
    <t xml:space="preserve">Stloukal Pavel</t>
  </si>
  <si>
    <t xml:space="preserve">93.</t>
  </si>
  <si>
    <t xml:space="preserve">94.</t>
  </si>
  <si>
    <t xml:space="preserve">Kovář Jiří</t>
  </si>
  <si>
    <t xml:space="preserve">95.</t>
  </si>
  <si>
    <t xml:space="preserve">Vencel Stanislav</t>
  </si>
  <si>
    <t xml:space="preserve">97.</t>
  </si>
  <si>
    <t xml:space="preserve">Žáček Bronislav</t>
  </si>
  <si>
    <t xml:space="preserve">98.</t>
  </si>
  <si>
    <t xml:space="preserve">Zoubek Jaroslav</t>
  </si>
  <si>
    <t xml:space="preserve">99.</t>
  </si>
  <si>
    <t xml:space="preserve">Šustr Michal</t>
  </si>
  <si>
    <t xml:space="preserve">100.</t>
  </si>
  <si>
    <t xml:space="preserve">Gonšor Michal </t>
  </si>
  <si>
    <t xml:space="preserve">101.</t>
  </si>
  <si>
    <t xml:space="preserve">Maresch Michal</t>
  </si>
  <si>
    <t xml:space="preserve">102.</t>
  </si>
  <si>
    <t xml:space="preserve">Fučík Petr</t>
  </si>
  <si>
    <t xml:space="preserve">103.</t>
  </si>
  <si>
    <t xml:space="preserve">Musil Josef st.</t>
  </si>
  <si>
    <t xml:space="preserve">104.</t>
  </si>
  <si>
    <t xml:space="preserve">105.</t>
  </si>
  <si>
    <t xml:space="preserve">Suchomel Miroslav</t>
  </si>
  <si>
    <t xml:space="preserve">106.</t>
  </si>
  <si>
    <t xml:space="preserve">107.</t>
  </si>
  <si>
    <t xml:space="preserve">Ševčík Luboš</t>
  </si>
  <si>
    <t xml:space="preserve">Rájec</t>
  </si>
  <si>
    <t xml:space="preserve">108.</t>
  </si>
  <si>
    <t xml:space="preserve">Barták František</t>
  </si>
  <si>
    <t xml:space="preserve">Kunštát</t>
  </si>
  <si>
    <t xml:space="preserve">109.</t>
  </si>
  <si>
    <t xml:space="preserve">Kříž Zbyněk</t>
  </si>
  <si>
    <t xml:space="preserve">110.</t>
  </si>
  <si>
    <t xml:space="preserve">Boček Josef</t>
  </si>
  <si>
    <t xml:space="preserve">Tajovský Zbyněk</t>
  </si>
  <si>
    <t xml:space="preserve">112.</t>
  </si>
  <si>
    <t xml:space="preserve">Genda Ondřej</t>
  </si>
  <si>
    <t xml:space="preserve">113.</t>
  </si>
  <si>
    <t xml:space="preserve">Rouchal Jan</t>
  </si>
  <si>
    <t xml:space="preserve">114.</t>
  </si>
  <si>
    <t xml:space="preserve">Vodák Petr</t>
  </si>
  <si>
    <t xml:space="preserve">115.</t>
  </si>
  <si>
    <t xml:space="preserve">Hebelka Ladislav ml.</t>
  </si>
  <si>
    <t xml:space="preserve">116.</t>
  </si>
  <si>
    <t xml:space="preserve">Šustr Partik</t>
  </si>
  <si>
    <t xml:space="preserve">117.</t>
  </si>
  <si>
    <t xml:space="preserve">Slouka Tomáš</t>
  </si>
  <si>
    <t xml:space="preserve">118.</t>
  </si>
  <si>
    <t xml:space="preserve">Matoušek Michal</t>
  </si>
  <si>
    <t xml:space="preserve">119.</t>
  </si>
  <si>
    <t xml:space="preserve">120.</t>
  </si>
  <si>
    <t xml:space="preserve">Matoušek Petr</t>
  </si>
  <si>
    <t xml:space="preserve">121.</t>
  </si>
  <si>
    <t xml:space="preserve">Dřevo Zdeněk</t>
  </si>
  <si>
    <t xml:space="preserve">122.</t>
  </si>
  <si>
    <t xml:space="preserve">Filouš Martin</t>
  </si>
  <si>
    <t xml:space="preserve">123.</t>
  </si>
  <si>
    <t xml:space="preserve">Zouhar Michal</t>
  </si>
  <si>
    <t xml:space="preserve">124.</t>
  </si>
  <si>
    <t xml:space="preserve">Křepela Vladimír</t>
  </si>
  <si>
    <t xml:space="preserve">125.</t>
  </si>
  <si>
    <t xml:space="preserve">126.</t>
  </si>
  <si>
    <t xml:space="preserve">Dvořáček Libor</t>
  </si>
  <si>
    <t xml:space="preserve">127.</t>
  </si>
  <si>
    <t xml:space="preserve">Musil Zdeněk</t>
  </si>
  <si>
    <t xml:space="preserve">128.</t>
  </si>
  <si>
    <t xml:space="preserve">Smetana Milan</t>
  </si>
  <si>
    <t xml:space="preserve">129.</t>
  </si>
  <si>
    <t xml:space="preserve">Šos Vít</t>
  </si>
  <si>
    <t xml:space="preserve">130.</t>
  </si>
  <si>
    <t xml:space="preserve">131.</t>
  </si>
  <si>
    <t xml:space="preserve">Richter Pavel</t>
  </si>
  <si>
    <t xml:space="preserve">Kuničky</t>
  </si>
  <si>
    <t xml:space="preserve">132.</t>
  </si>
  <si>
    <t xml:space="preserve">Fialová Markéta</t>
  </si>
  <si>
    <t xml:space="preserve">133.</t>
  </si>
  <si>
    <t xml:space="preserve">Prokop Pavel</t>
  </si>
  <si>
    <t xml:space="preserve">134.</t>
  </si>
  <si>
    <t xml:space="preserve">Hrouzová Lenka</t>
  </si>
  <si>
    <t xml:space="preserve">135.</t>
  </si>
  <si>
    <t xml:space="preserve">Hruška Luboš</t>
  </si>
  <si>
    <t xml:space="preserve">136.</t>
  </si>
  <si>
    <t xml:space="preserve">Šťourač Josef</t>
  </si>
  <si>
    <t xml:space="preserve">Olešnice</t>
  </si>
  <si>
    <t xml:space="preserve">OS I</t>
  </si>
  <si>
    <t xml:space="preserve">137.</t>
  </si>
  <si>
    <t xml:space="preserve">Nečas Martin</t>
  </si>
  <si>
    <t xml:space="preserve">138.</t>
  </si>
  <si>
    <t xml:space="preserve">Ondroušek Alois</t>
  </si>
  <si>
    <t xml:space="preserve">139.</t>
  </si>
  <si>
    <t xml:space="preserve">140.</t>
  </si>
  <si>
    <t xml:space="preserve">Ševčík Pavel   </t>
  </si>
  <si>
    <t xml:space="preserve">141.</t>
  </si>
  <si>
    <t xml:space="preserve">Flek Roman</t>
  </si>
  <si>
    <t xml:space="preserve">142.</t>
  </si>
  <si>
    <t xml:space="preserve">Dokoupil Jiří</t>
  </si>
  <si>
    <t xml:space="preserve">Cetkovice</t>
  </si>
  <si>
    <t xml:space="preserve">144.</t>
  </si>
  <si>
    <t xml:space="preserve">Lebiš Pavel st.</t>
  </si>
  <si>
    <t xml:space="preserve">145.</t>
  </si>
  <si>
    <t xml:space="preserve">Ostrý František</t>
  </si>
  <si>
    <t xml:space="preserve">Štaud Miloš</t>
  </si>
  <si>
    <t xml:space="preserve">147.</t>
  </si>
  <si>
    <t xml:space="preserve">Martinek Milan</t>
  </si>
  <si>
    <t xml:space="preserve">148.</t>
  </si>
  <si>
    <t xml:space="preserve">Ďugoš Jan st.</t>
  </si>
  <si>
    <t xml:space="preserve">149.</t>
  </si>
  <si>
    <t xml:space="preserve">Dufek Zdeněk</t>
  </si>
  <si>
    <t xml:space="preserve">150.</t>
  </si>
  <si>
    <t xml:space="preserve">Dolníček Pavel</t>
  </si>
  <si>
    <t xml:space="preserve">Brumov</t>
  </si>
  <si>
    <t xml:space="preserve">151.</t>
  </si>
  <si>
    <t xml:space="preserve">Vintr Pavel</t>
  </si>
  <si>
    <t xml:space="preserve">152.</t>
  </si>
  <si>
    <t xml:space="preserve">Kopecký Martin</t>
  </si>
  <si>
    <t xml:space="preserve">Kříž Martin</t>
  </si>
  <si>
    <t xml:space="preserve">154.</t>
  </si>
  <si>
    <t xml:space="preserve">Málek Jaroslav</t>
  </si>
  <si>
    <t xml:space="preserve">Musil Josef</t>
  </si>
  <si>
    <t xml:space="preserve">156.</t>
  </si>
  <si>
    <t xml:space="preserve">Ševčík František</t>
  </si>
  <si>
    <t xml:space="preserve">157.</t>
  </si>
  <si>
    <t xml:space="preserve">Nejedlý Jiří</t>
  </si>
  <si>
    <t xml:space="preserve">158.</t>
  </si>
  <si>
    <t xml:space="preserve">Sedlák Zdeněk</t>
  </si>
  <si>
    <t xml:space="preserve">159.</t>
  </si>
  <si>
    <t xml:space="preserve">Skácel Karel</t>
  </si>
  <si>
    <t xml:space="preserve">160.</t>
  </si>
  <si>
    <t xml:space="preserve">Nejedlý Pavel</t>
  </si>
  <si>
    <t xml:space="preserve">161.</t>
  </si>
  <si>
    <t xml:space="preserve">Odehnal Ladislav</t>
  </si>
  <si>
    <t xml:space="preserve">162.</t>
  </si>
  <si>
    <t xml:space="preserve">Malach Martin</t>
  </si>
  <si>
    <t xml:space="preserve">Dokoupil Roman</t>
  </si>
  <si>
    <t xml:space="preserve">164.</t>
  </si>
  <si>
    <t xml:space="preserve">165.</t>
  </si>
  <si>
    <t xml:space="preserve">Musil Antonín</t>
  </si>
  <si>
    <t xml:space="preserve">166.</t>
  </si>
  <si>
    <t xml:space="preserve">Mužík Martin</t>
  </si>
  <si>
    <t xml:space="preserve">167.</t>
  </si>
  <si>
    <t xml:space="preserve">168.</t>
  </si>
  <si>
    <t xml:space="preserve">169.</t>
  </si>
  <si>
    <t xml:space="preserve">Petlach Miroslav</t>
  </si>
  <si>
    <t xml:space="preserve">170.</t>
  </si>
  <si>
    <t xml:space="preserve">Türk Petr</t>
  </si>
  <si>
    <t xml:space="preserve">171.</t>
  </si>
  <si>
    <t xml:space="preserve">Horvát Petr</t>
  </si>
  <si>
    <t xml:space="preserve">172.</t>
  </si>
  <si>
    <t xml:space="preserve">Martínek Jaroslav</t>
  </si>
  <si>
    <t xml:space="preserve">173.</t>
  </si>
  <si>
    <t xml:space="preserve">Polívka Martin</t>
  </si>
  <si>
    <t xml:space="preserve">174.</t>
  </si>
  <si>
    <t xml:space="preserve">Doležel Petr</t>
  </si>
  <si>
    <t xml:space="preserve">OS II</t>
  </si>
  <si>
    <t xml:space="preserve">175.</t>
  </si>
  <si>
    <t xml:space="preserve">Kotouček Ladislav</t>
  </si>
  <si>
    <t xml:space="preserve">176.</t>
  </si>
  <si>
    <t xml:space="preserve">Grmela Miloš st.</t>
  </si>
  <si>
    <t xml:space="preserve">177.</t>
  </si>
  <si>
    <t xml:space="preserve">Fabiánek Jan</t>
  </si>
  <si>
    <t xml:space="preserve">178.</t>
  </si>
  <si>
    <t xml:space="preserve">Novohradský Pavel</t>
  </si>
  <si>
    <t xml:space="preserve">179.</t>
  </si>
  <si>
    <t xml:space="preserve">Buryška Bohuslav</t>
  </si>
  <si>
    <t xml:space="preserve">180.</t>
  </si>
  <si>
    <t xml:space="preserve">Novotný Martin</t>
  </si>
  <si>
    <t xml:space="preserve">181.</t>
  </si>
  <si>
    <t xml:space="preserve">182.</t>
  </si>
  <si>
    <t xml:space="preserve">Šindelka Stanislav st.</t>
  </si>
  <si>
    <t xml:space="preserve">183.</t>
  </si>
  <si>
    <t xml:space="preserve">Jonáš Pavel</t>
  </si>
  <si>
    <t xml:space="preserve">184.</t>
  </si>
  <si>
    <t xml:space="preserve">Haluza Tomáš</t>
  </si>
  <si>
    <t xml:space="preserve">Lh. Rapotina</t>
  </si>
  <si>
    <t xml:space="preserve">185.</t>
  </si>
  <si>
    <t xml:space="preserve">Ševčík Josef</t>
  </si>
  <si>
    <t xml:space="preserve">186.</t>
  </si>
  <si>
    <t xml:space="preserve">Unčovský Josef</t>
  </si>
  <si>
    <t xml:space="preserve">187.</t>
  </si>
  <si>
    <t xml:space="preserve">Koudelka Petr</t>
  </si>
  <si>
    <t xml:space="preserve">188.</t>
  </si>
  <si>
    <t xml:space="preserve">Richter Vlastimil</t>
  </si>
  <si>
    <t xml:space="preserve">189.</t>
  </si>
  <si>
    <t xml:space="preserve">Vylášek Martin</t>
  </si>
  <si>
    <t xml:space="preserve">190.</t>
  </si>
  <si>
    <t xml:space="preserve">191.</t>
  </si>
  <si>
    <t xml:space="preserve">Přichystal Jan</t>
  </si>
  <si>
    <t xml:space="preserve">Vísky</t>
  </si>
  <si>
    <t xml:space="preserve">192.</t>
  </si>
  <si>
    <t xml:space="preserve">Kaššai Jan</t>
  </si>
  <si>
    <t xml:space="preserve">193.</t>
  </si>
  <si>
    <t xml:space="preserve">Audy Roman</t>
  </si>
  <si>
    <t xml:space="preserve">194.</t>
  </si>
  <si>
    <t xml:space="preserve">Foret Martin</t>
  </si>
  <si>
    <t xml:space="preserve">195.</t>
  </si>
  <si>
    <t xml:space="preserve">Sedlák Vítězslav</t>
  </si>
  <si>
    <t xml:space="preserve">196.</t>
  </si>
  <si>
    <t xml:space="preserve">Tulis Radek</t>
  </si>
  <si>
    <t xml:space="preserve">197.</t>
  </si>
  <si>
    <t xml:space="preserve">Zouhar Daniel</t>
  </si>
  <si>
    <t xml:space="preserve">198.</t>
  </si>
  <si>
    <t xml:space="preserve">Čapka Petr</t>
  </si>
  <si>
    <t xml:space="preserve">Okrouhlá</t>
  </si>
  <si>
    <t xml:space="preserve">199.</t>
  </si>
  <si>
    <t xml:space="preserve">Polák Martin</t>
  </si>
  <si>
    <t xml:space="preserve">200.</t>
  </si>
  <si>
    <t xml:space="preserve">Novotný Jan</t>
  </si>
  <si>
    <t xml:space="preserve">201.</t>
  </si>
  <si>
    <t xml:space="preserve">Dudek Michal</t>
  </si>
  <si>
    <t xml:space="preserve">202.</t>
  </si>
  <si>
    <t xml:space="preserve">Celý Petr</t>
  </si>
  <si>
    <t xml:space="preserve">Velenov</t>
  </si>
  <si>
    <t xml:space="preserve">203.</t>
  </si>
  <si>
    <t xml:space="preserve">Záboj Miloš</t>
  </si>
  <si>
    <t xml:space="preserve">204.</t>
  </si>
  <si>
    <t xml:space="preserve">Holík David</t>
  </si>
  <si>
    <t xml:space="preserve">205.</t>
  </si>
  <si>
    <t xml:space="preserve">Musil Tomáš</t>
  </si>
  <si>
    <t xml:space="preserve">206.</t>
  </si>
  <si>
    <t xml:space="preserve">Ševčík Pavel ml.</t>
  </si>
  <si>
    <t xml:space="preserve">207.</t>
  </si>
  <si>
    <t xml:space="preserve">Čapka Libor</t>
  </si>
  <si>
    <t xml:space="preserve">208.</t>
  </si>
  <si>
    <t xml:space="preserve">Nečas František</t>
  </si>
  <si>
    <t xml:space="preserve">209.</t>
  </si>
  <si>
    <t xml:space="preserve">Kovář Jiří st.</t>
  </si>
  <si>
    <t xml:space="preserve">210.</t>
  </si>
  <si>
    <t xml:space="preserve">Dvořáček Tomáš</t>
  </si>
  <si>
    <t xml:space="preserve">211.</t>
  </si>
  <si>
    <t xml:space="preserve">Šmeral Ondřej</t>
  </si>
  <si>
    <t xml:space="preserve">212.</t>
  </si>
  <si>
    <t xml:space="preserve">Malach Roman</t>
  </si>
  <si>
    <t xml:space="preserve">213.</t>
  </si>
  <si>
    <t xml:space="preserve">Kamba Stanislav</t>
  </si>
  <si>
    <t xml:space="preserve">214.</t>
  </si>
  <si>
    <t xml:space="preserve">Sojka Petr st.</t>
  </si>
  <si>
    <t xml:space="preserve">215.</t>
  </si>
  <si>
    <t xml:space="preserve">Svoboda Jan</t>
  </si>
  <si>
    <t xml:space="preserve">216.</t>
  </si>
  <si>
    <t xml:space="preserve">Krejčíř Břetislav</t>
  </si>
  <si>
    <t xml:space="preserve">217.</t>
  </si>
  <si>
    <t xml:space="preserve">Škrabal Jakub</t>
  </si>
  <si>
    <t xml:space="preserve">218.</t>
  </si>
  <si>
    <t xml:space="preserve">Janoušek Jakub</t>
  </si>
  <si>
    <t xml:space="preserve">Paulík Vladimír</t>
  </si>
  <si>
    <t xml:space="preserve">220.</t>
  </si>
  <si>
    <t xml:space="preserve">Šmerda Borek</t>
  </si>
  <si>
    <t xml:space="preserve">Gonšor Pavel</t>
  </si>
  <si>
    <t xml:space="preserve">Křepela Pavel</t>
  </si>
  <si>
    <t xml:space="preserve">223.</t>
  </si>
  <si>
    <t xml:space="preserve">Kejha Richard</t>
  </si>
  <si>
    <t xml:space="preserve">224.</t>
  </si>
  <si>
    <t xml:space="preserve">Karandyszewský David</t>
  </si>
  <si>
    <t xml:space="preserve">225.</t>
  </si>
  <si>
    <t xml:space="preserve">Kučera Adam</t>
  </si>
  <si>
    <t xml:space="preserve">226.</t>
  </si>
  <si>
    <t xml:space="preserve">Procházka Josef</t>
  </si>
  <si>
    <t xml:space="preserve">Chrudichromy</t>
  </si>
  <si>
    <t xml:space="preserve">227.</t>
  </si>
  <si>
    <t xml:space="preserve">Mašek Oldřich</t>
  </si>
  <si>
    <t xml:space="preserve">228.</t>
  </si>
  <si>
    <t xml:space="preserve">Jedlička Radek</t>
  </si>
  <si>
    <t xml:space="preserve">229.</t>
  </si>
  <si>
    <t xml:space="preserve">Petlach Radek</t>
  </si>
  <si>
    <t xml:space="preserve">230.</t>
  </si>
  <si>
    <t xml:space="preserve">Polívka Jan</t>
  </si>
  <si>
    <t xml:space="preserve">231.</t>
  </si>
  <si>
    <t xml:space="preserve">Miluška Aleš</t>
  </si>
  <si>
    <t xml:space="preserve">232.</t>
  </si>
  <si>
    <t xml:space="preserve">Zukal Josef</t>
  </si>
  <si>
    <t xml:space="preserve">233.</t>
  </si>
  <si>
    <t xml:space="preserve">Novotný Adam</t>
  </si>
  <si>
    <t xml:space="preserve">234.</t>
  </si>
  <si>
    <t xml:space="preserve">Dostál Antonín</t>
  </si>
  <si>
    <t xml:space="preserve">235.</t>
  </si>
  <si>
    <t xml:space="preserve">Zachoval Marek</t>
  </si>
  <si>
    <t xml:space="preserve">236.</t>
  </si>
  <si>
    <t xml:space="preserve">Opluštil Tomáš</t>
  </si>
  <si>
    <t xml:space="preserve">237.</t>
  </si>
  <si>
    <t xml:space="preserve">Hrubý Pavel</t>
  </si>
  <si>
    <t xml:space="preserve">238.</t>
  </si>
  <si>
    <t xml:space="preserve">Chlup Radek</t>
  </si>
  <si>
    <t xml:space="preserve">239.</t>
  </si>
  <si>
    <t xml:space="preserve">Hebelka Jiří</t>
  </si>
  <si>
    <t xml:space="preserve">Komárek Jakub</t>
  </si>
  <si>
    <t xml:space="preserve">241.</t>
  </si>
  <si>
    <t xml:space="preserve">Polívka Martin ml.</t>
  </si>
  <si>
    <t xml:space="preserve">242.</t>
  </si>
  <si>
    <t xml:space="preserve">Dokoupil Josef</t>
  </si>
  <si>
    <t xml:space="preserve">243.</t>
  </si>
  <si>
    <t xml:space="preserve">Hebelka Radek</t>
  </si>
  <si>
    <t xml:space="preserve">244.</t>
  </si>
  <si>
    <t xml:space="preserve">Hebelka Leoš</t>
  </si>
  <si>
    <t xml:space="preserve">245.</t>
  </si>
  <si>
    <t xml:space="preserve">Havelka Pavel</t>
  </si>
  <si>
    <t xml:space="preserve">246.</t>
  </si>
  <si>
    <t xml:space="preserve">Zítka Stanislav</t>
  </si>
  <si>
    <t xml:space="preserve">247.</t>
  </si>
  <si>
    <t xml:space="preserve">Přikryl Petr</t>
  </si>
  <si>
    <t xml:space="preserve">Odehnal Martin</t>
  </si>
  <si>
    <t xml:space="preserve">249.</t>
  </si>
  <si>
    <t xml:space="preserve">Doskočil Jiří</t>
  </si>
  <si>
    <t xml:space="preserve">Jasinov</t>
  </si>
  <si>
    <t xml:space="preserve">250.</t>
  </si>
  <si>
    <t xml:space="preserve">Pravec Pavel</t>
  </si>
  <si>
    <t xml:space="preserve">251.</t>
  </si>
  <si>
    <t xml:space="preserve">Ďugoš Jan ml.</t>
  </si>
  <si>
    <t xml:space="preserve">252.</t>
  </si>
  <si>
    <t xml:space="preserve">253.</t>
  </si>
  <si>
    <t xml:space="preserve">Kaderka Michal</t>
  </si>
  <si>
    <t xml:space="preserve">254.</t>
  </si>
  <si>
    <t xml:space="preserve">Stejskal David</t>
  </si>
  <si>
    <t xml:space="preserve">255.</t>
  </si>
  <si>
    <t xml:space="preserve">Řezníček Antonín</t>
  </si>
  <si>
    <t xml:space="preserve">256.</t>
  </si>
  <si>
    <t xml:space="preserve">Sekanina Zdeněk</t>
  </si>
  <si>
    <t xml:space="preserve">257.</t>
  </si>
  <si>
    <t xml:space="preserve">Grmela Miloš ml.</t>
  </si>
  <si>
    <t xml:space="preserve">Švancarová Veronika</t>
  </si>
  <si>
    <t xml:space="preserve">259.</t>
  </si>
  <si>
    <t xml:space="preserve">Klimeš Petr</t>
  </si>
  <si>
    <t xml:space="preserve">260.</t>
  </si>
  <si>
    <t xml:space="preserve">Fuchs Eduard</t>
  </si>
  <si>
    <t xml:space="preserve">261.</t>
  </si>
  <si>
    <t xml:space="preserve">Provazník Zdeněk</t>
  </si>
  <si>
    <t xml:space="preserve">Štěrba Petr</t>
  </si>
  <si>
    <t xml:space="preserve">263.</t>
  </si>
  <si>
    <t xml:space="preserve">Shiffneder Pavel</t>
  </si>
  <si>
    <t xml:space="preserve">264.</t>
  </si>
  <si>
    <t xml:space="preserve">265.</t>
  </si>
  <si>
    <t xml:space="preserve">Dvořáček Rostislav</t>
  </si>
  <si>
    <t xml:space="preserve">266.</t>
  </si>
  <si>
    <t xml:space="preserve">Moučka Zdeněk</t>
  </si>
  <si>
    <t xml:space="preserve">267.</t>
  </si>
  <si>
    <t xml:space="preserve">Mareček Milan</t>
  </si>
  <si>
    <t xml:space="preserve">268.</t>
  </si>
  <si>
    <t xml:space="preserve">Bartoš Rostislav</t>
  </si>
  <si>
    <t xml:space="preserve">269.</t>
  </si>
  <si>
    <t xml:space="preserve">Sedláčková Pavla</t>
  </si>
  <si>
    <t xml:space="preserve">270.</t>
  </si>
  <si>
    <t xml:space="preserve">Kopecký Karel</t>
  </si>
  <si>
    <t xml:space="preserve">Plch Leoš</t>
  </si>
  <si>
    <t xml:space="preserve">272.</t>
  </si>
  <si>
    <t xml:space="preserve">Zoubek Tomáš</t>
  </si>
  <si>
    <t xml:space="preserve">273.</t>
  </si>
  <si>
    <t xml:space="preserve">Pukl Luděk st.</t>
  </si>
  <si>
    <t xml:space="preserve">274.</t>
  </si>
  <si>
    <t xml:space="preserve">Pavel František</t>
  </si>
  <si>
    <t xml:space="preserve">275.</t>
  </si>
  <si>
    <t xml:space="preserve">Kuchař Milan</t>
  </si>
  <si>
    <t xml:space="preserve">276.</t>
  </si>
  <si>
    <t xml:space="preserve">Veselý Jakub</t>
  </si>
  <si>
    <t xml:space="preserve">277.</t>
  </si>
  <si>
    <t xml:space="preserve">Kadlec Jiří</t>
  </si>
  <si>
    <t xml:space="preserve">278.</t>
  </si>
  <si>
    <t xml:space="preserve">Grmela Marek</t>
  </si>
  <si>
    <t xml:space="preserve">279.</t>
  </si>
  <si>
    <t xml:space="preserve">Stejskal Radek</t>
  </si>
  <si>
    <t xml:space="preserve">280.</t>
  </si>
  <si>
    <t xml:space="preserve">Ševčík Zdeněk</t>
  </si>
  <si>
    <t xml:space="preserve">Musil Josef ml.</t>
  </si>
  <si>
    <t xml:space="preserve">282.</t>
  </si>
  <si>
    <t xml:space="preserve">Jurdič Jan</t>
  </si>
  <si>
    <t xml:space="preserve">283.</t>
  </si>
  <si>
    <t xml:space="preserve">Musil Radek</t>
  </si>
  <si>
    <t xml:space="preserve">284.</t>
  </si>
  <si>
    <t xml:space="preserve">Sehnal Lukáš</t>
  </si>
  <si>
    <t xml:space="preserve">285.</t>
  </si>
  <si>
    <t xml:space="preserve">Maresch Petr</t>
  </si>
  <si>
    <t xml:space="preserve">286.</t>
  </si>
  <si>
    <t xml:space="preserve">Mikula David</t>
  </si>
  <si>
    <t xml:space="preserve">287.</t>
  </si>
  <si>
    <t xml:space="preserve">Antl Vladimír</t>
  </si>
  <si>
    <t xml:space="preserve">Stejskal Ondřej</t>
  </si>
  <si>
    <t xml:space="preserve">289.</t>
  </si>
  <si>
    <t xml:space="preserve">Jedlička Milan</t>
  </si>
  <si>
    <t xml:space="preserve">290.</t>
  </si>
  <si>
    <t xml:space="preserve">Keprt David</t>
  </si>
  <si>
    <t xml:space="preserve">291.</t>
  </si>
  <si>
    <t xml:space="preserve">Střítecký Jan</t>
  </si>
  <si>
    <t xml:space="preserve">292.</t>
  </si>
  <si>
    <t xml:space="preserve">Hejna Daniel</t>
  </si>
  <si>
    <t xml:space="preserve">293.</t>
  </si>
  <si>
    <t xml:space="preserve">Sedláček Josef</t>
  </si>
  <si>
    <t xml:space="preserve">294.</t>
  </si>
  <si>
    <t xml:space="preserve">Lebiš Pavel ml.</t>
  </si>
  <si>
    <t xml:space="preserve">295.</t>
  </si>
  <si>
    <t xml:space="preserve">Švancarová Markéta</t>
  </si>
  <si>
    <t xml:space="preserve">296.</t>
  </si>
  <si>
    <t xml:space="preserve">Sedláčková Michaela</t>
  </si>
  <si>
    <t xml:space="preserve">297.</t>
  </si>
  <si>
    <t xml:space="preserve">Bednářová Martina</t>
  </si>
  <si>
    <t xml:space="preserve">Furch Filip</t>
  </si>
  <si>
    <t xml:space="preserve">299.</t>
  </si>
  <si>
    <t xml:space="preserve">Jedlička Lukáš</t>
  </si>
  <si>
    <t xml:space="preserve">300.</t>
  </si>
  <si>
    <t xml:space="preserve">Pivoňková Lucie</t>
  </si>
  <si>
    <t xml:space="preserve">301.</t>
  </si>
  <si>
    <t xml:space="preserve">Křepela Daniel</t>
  </si>
  <si>
    <t xml:space="preserve">302.</t>
  </si>
  <si>
    <t xml:space="preserve">Roza Adam</t>
  </si>
  <si>
    <t xml:space="preserve">303.</t>
  </si>
  <si>
    <t xml:space="preserve">304.</t>
  </si>
  <si>
    <t xml:space="preserve">Šumbera Adam</t>
  </si>
  <si>
    <t xml:space="preserve">Nezařazení :</t>
  </si>
  <si>
    <t xml:space="preserve">Hégr Milan</t>
  </si>
  <si>
    <t xml:space="preserve">Konečný Štěpán</t>
  </si>
  <si>
    <t xml:space="preserve">Jež Jan</t>
  </si>
  <si>
    <t xml:space="preserve">Dvořáček Petr</t>
  </si>
  <si>
    <t xml:space="preserve">Havlíček Petr</t>
  </si>
  <si>
    <t xml:space="preserve">Klement Roman</t>
  </si>
  <si>
    <t xml:space="preserve">Nedoma Pavel</t>
  </si>
  <si>
    <t xml:space="preserve">Kuběna Tomáš</t>
  </si>
  <si>
    <t xml:space="preserve">Vylášek Libor</t>
  </si>
  <si>
    <t xml:space="preserve">Pernica Jiří</t>
  </si>
  <si>
    <t xml:space="preserve">Šrámek Miroslav</t>
  </si>
  <si>
    <t xml:space="preserve">Kubín Petr</t>
  </si>
  <si>
    <t xml:space="preserve">Koudelka Ladislav ml.</t>
  </si>
  <si>
    <t xml:space="preserve">Zouhar Marcel</t>
  </si>
  <si>
    <t xml:space="preserve">Karandyszewský Jar.</t>
  </si>
  <si>
    <t xml:space="preserve">Hebelka František</t>
  </si>
  <si>
    <t xml:space="preserve">Nečas Pavel</t>
  </si>
  <si>
    <t xml:space="preserve">Klinkovský Jiří</t>
  </si>
  <si>
    <t xml:space="preserve">Vladík Jan</t>
  </si>
  <si>
    <t xml:space="preserve">Hebelka Ladislav st.</t>
  </si>
  <si>
    <t xml:space="preserve">188a.</t>
  </si>
  <si>
    <t xml:space="preserve">Ryšávka Pavel</t>
  </si>
  <si>
    <t xml:space="preserve">188b.</t>
  </si>
  <si>
    <t xml:space="preserve">Pospíšil Josef</t>
  </si>
  <si>
    <t xml:space="preserve">Kamba Josef</t>
  </si>
  <si>
    <t xml:space="preserve">Němeček Václav</t>
  </si>
  <si>
    <t xml:space="preserve">Valoušek Petr</t>
  </si>
  <si>
    <t xml:space="preserve">Řehoř Luděk</t>
  </si>
  <si>
    <t xml:space="preserve">Bílek Jan</t>
  </si>
  <si>
    <t xml:space="preserve">Hloušek Jaroslav</t>
  </si>
  <si>
    <t xml:space="preserve">Kukla Vlastimil</t>
  </si>
  <si>
    <t xml:space="preserve">Tušla Jakub</t>
  </si>
  <si>
    <t xml:space="preserve">Hnilička</t>
  </si>
  <si>
    <t xml:space="preserve">233a.</t>
  </si>
  <si>
    <t xml:space="preserve">Kakáč Petr</t>
  </si>
  <si>
    <t xml:space="preserve">233b.</t>
  </si>
  <si>
    <t xml:space="preserve">Hladil Pavel</t>
  </si>
  <si>
    <t xml:space="preserve">Kejík Jiří</t>
  </si>
  <si>
    <t xml:space="preserve">Ježek Michal</t>
  </si>
  <si>
    <t xml:space="preserve">249a.</t>
  </si>
  <si>
    <t xml:space="preserve">Mareček Petr</t>
  </si>
  <si>
    <t xml:space="preserve">249b.</t>
  </si>
  <si>
    <t xml:space="preserve">Polák Josef</t>
  </si>
  <si>
    <t xml:space="preserve">249c.</t>
  </si>
  <si>
    <t xml:space="preserve">Oujeský Marek</t>
  </si>
  <si>
    <t xml:space="preserve">Křepela Martin</t>
  </si>
  <si>
    <t xml:space="preserve">Staněk Roman</t>
  </si>
  <si>
    <t xml:space="preserve">255a.</t>
  </si>
  <si>
    <t xml:space="preserve">Dokoupil Marek</t>
  </si>
  <si>
    <t xml:space="preserve">255b.</t>
  </si>
  <si>
    <t xml:space="preserve">Mazalová Denisa</t>
  </si>
  <si>
    <t xml:space="preserve">257a.</t>
  </si>
  <si>
    <t xml:space="preserve">Bouda Pavel</t>
  </si>
  <si>
    <t xml:space="preserve">257b.</t>
  </si>
  <si>
    <t xml:space="preserve">Dvořák Pavel</t>
  </si>
  <si>
    <t xml:space="preserve">Pařízek Libor</t>
  </si>
  <si>
    <t xml:space="preserve">Vrána Martin</t>
  </si>
  <si>
    <t xml:space="preserve">Podsedník Bohumír</t>
  </si>
  <si>
    <t xml:space="preserve">Hrubý Jan</t>
  </si>
  <si>
    <t xml:space="preserve">Šustr Dominik</t>
  </si>
  <si>
    <t xml:space="preserve">Sychra Martin</t>
  </si>
  <si>
    <t xml:space="preserve">Janča Josef</t>
  </si>
  <si>
    <t xml:space="preserve">284a.</t>
  </si>
  <si>
    <t xml:space="preserve">Bezděk Michal</t>
  </si>
  <si>
    <t xml:space="preserve">284b.</t>
  </si>
  <si>
    <t xml:space="preserve">Holas Vojtěch</t>
  </si>
  <si>
    <t xml:space="preserve">284c.</t>
  </si>
  <si>
    <t xml:space="preserve">Lajšner Ladislav</t>
  </si>
  <si>
    <t xml:space="preserve">285a.</t>
  </si>
  <si>
    <t xml:space="preserve">Žáček Josef</t>
  </si>
  <si>
    <t xml:space="preserve">285b.</t>
  </si>
  <si>
    <t xml:space="preserve">Kotouček Lukáš</t>
  </si>
  <si>
    <t xml:space="preserve">285c.</t>
  </si>
  <si>
    <t xml:space="preserve">Kopecký Roman</t>
  </si>
  <si>
    <t xml:space="preserve">285d.</t>
  </si>
  <si>
    <t xml:space="preserve">Odehnalová Veronika</t>
  </si>
  <si>
    <t xml:space="preserve">Parák Daniel</t>
  </si>
  <si>
    <t xml:space="preserve">285f.</t>
  </si>
  <si>
    <t xml:space="preserve">Sýkora Josef</t>
  </si>
  <si>
    <t xml:space="preserve">285g.</t>
  </si>
  <si>
    <t xml:space="preserve">Ostrý Alois</t>
  </si>
  <si>
    <t xml:space="preserve">285h.</t>
  </si>
  <si>
    <t xml:space="preserve">Dostál Michal</t>
  </si>
  <si>
    <t xml:space="preserve">Mikulášek Petr</t>
  </si>
  <si>
    <t xml:space="preserve">Kakáč Miroslav</t>
  </si>
  <si>
    <t xml:space="preserve">Ševčík Matěj</t>
  </si>
  <si>
    <t xml:space="preserve">292a.</t>
  </si>
  <si>
    <t xml:space="preserve">Najer Miroslav</t>
  </si>
  <si>
    <t xml:space="preserve">292b.</t>
  </si>
  <si>
    <t xml:space="preserve">Janoušek Tomáš</t>
  </si>
  <si>
    <t xml:space="preserve">292c.</t>
  </si>
  <si>
    <t xml:space="preserve">Antonovič Josef</t>
  </si>
  <si>
    <t xml:space="preserve">Žíla Roman</t>
  </si>
  <si>
    <t xml:space="preserve">Málek Karel</t>
  </si>
  <si>
    <t xml:space="preserve">297a.</t>
  </si>
  <si>
    <t xml:space="preserve">Křepela Tomáš</t>
  </si>
  <si>
    <t xml:space="preserve">297b.</t>
  </si>
  <si>
    <t xml:space="preserve">Ševčík Roman</t>
  </si>
  <si>
    <t xml:space="preserve">Farkaš Michal</t>
  </si>
  <si>
    <t xml:space="preserve">Král Josef</t>
  </si>
  <si>
    <t xml:space="preserve">Ambroz Jaroslav</t>
  </si>
  <si>
    <t xml:space="preserve">Fidler Vítězslav</t>
  </si>
  <si>
    <t xml:space="preserve">Malý Roman</t>
  </si>
  <si>
    <t xml:space="preserve">Skoták Jan</t>
  </si>
  <si>
    <t xml:space="preserve">Doležel Zdeněk</t>
  </si>
  <si>
    <t xml:space="preserve">Souček Stanislav</t>
  </si>
  <si>
    <t xml:space="preserve">Klein Miroslav</t>
  </si>
  <si>
    <t xml:space="preserve">Zemánková Věra</t>
  </si>
  <si>
    <t xml:space="preserve">Jurka Jiří</t>
  </si>
  <si>
    <t xml:space="preserve">Pukl Luděk ml.</t>
  </si>
  <si>
    <t xml:space="preserve">Stojan Dušan</t>
  </si>
  <si>
    <t xml:space="preserve">Šindelka Stanislav ml.</t>
  </si>
  <si>
    <t xml:space="preserve">Zouharová Kamila</t>
  </si>
  <si>
    <t xml:space="preserve">Kuchyňová Karolína</t>
  </si>
  <si>
    <t xml:space="preserve">152a.</t>
  </si>
  <si>
    <t xml:space="preserve">152b.</t>
  </si>
  <si>
    <t xml:space="preserve">Strnadová Lucie</t>
  </si>
  <si>
    <t xml:space="preserve">-</t>
  </si>
  <si>
    <t xml:space="preserve">Žebříček dospělých - sezóna 2008/9</t>
  </si>
  <si>
    <t xml:space="preserve">Pod 50 % odehraných zápasů v OP I</t>
  </si>
  <si>
    <t xml:space="preserve">29.-36.N</t>
  </si>
  <si>
    <t xml:space="preserve">37.-43.N</t>
  </si>
  <si>
    <t xml:space="preserve">5.-9.</t>
  </si>
  <si>
    <t xml:space="preserve">44.N</t>
  </si>
  <si>
    <t xml:space="preserve">10.-14.</t>
  </si>
  <si>
    <t xml:space="preserve">15.-20.</t>
  </si>
  <si>
    <t xml:space="preserve">21.-28.</t>
  </si>
  <si>
    <t xml:space="preserve">29.-36.</t>
  </si>
  <si>
    <t xml:space="preserve">37.-43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@"/>
    <numFmt numFmtId="167" formatCode="0.00"/>
  </numFmts>
  <fonts count="3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u val="single"/>
      <sz val="10"/>
      <color rgb="FF0000FF"/>
      <name val="Arial"/>
      <family val="0"/>
      <charset val="238"/>
    </font>
    <font>
      <u val="single"/>
      <sz val="10"/>
      <color rgb="FF800080"/>
      <name val="Arial"/>
      <family val="0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color rgb="FFFFFFFF"/>
      <name val="Arial"/>
      <family val="0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9"/>
      <name val="Arial"/>
      <family val="2"/>
      <charset val="238"/>
    </font>
    <font>
      <sz val="9"/>
      <color rgb="FF000000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26"/>
      <name val="Arial"/>
      <family val="2"/>
      <charset val="238"/>
    </font>
    <font>
      <sz val="18"/>
      <name val="Arial"/>
      <family val="2"/>
      <charset val="238"/>
    </font>
  </fonts>
  <fills count="2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993300"/>
        <bgColor rgb="FF9933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11" borderId="0" applyFont="true" applyBorder="false" applyAlignment="false" applyProtection="false"/>
    <xf numFmtId="164" fontId="10" fillId="12" borderId="2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4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6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3" borderId="8" applyFont="true" applyBorder="true" applyAlignment="false" applyProtection="false"/>
    <xf numFmtId="164" fontId="21" fillId="13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18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19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18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1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1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1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2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?_vysledky" xfId="38"/>
    <cellStyle name="?_vysledky_we" xfId="39"/>
    <cellStyle name="_hlaseni-seznam" xfId="40"/>
    <cellStyle name="_hlaseni-tabulka" xfId="41"/>
    <cellStyle name="_hlaseni-tabulka_1" xfId="42"/>
    <cellStyle name="_nasazeni" xfId="43"/>
    <cellStyle name="_op2004-5" xfId="44"/>
    <cellStyle name="_rozlosovani" xfId="45"/>
    <cellStyle name="_rozlosovani_hotovo" xfId="46"/>
    <cellStyle name="_vysledky-p" xfId="47"/>
    <cellStyle name="_vysledky-p_1" xfId="48"/>
    <cellStyle name="_vysledky1" xfId="49"/>
    <cellStyle name="_vysledky_1" xfId="50"/>
    <cellStyle name="_vysledky_nasazeni" xfId="51"/>
    <cellStyle name="_vysledky_vo" xfId="52"/>
    <cellStyle name="_Vysledky_web" xfId="53"/>
    <cellStyle name="_vysledky_web_1" xfId="54"/>
    <cellStyle name="_ZEB2004" xfId="55"/>
    <cellStyle name="_ZEB2004_1" xfId="56"/>
    <cellStyle name="_ZEB2005" xfId="57"/>
    <cellStyle name="_ZEB2005-opravený" xfId="58"/>
    <cellStyle name="_ZEB2005-opravený_1" xfId="59"/>
    <cellStyle name="_ZEB2005-opravený_ZEB2005-opravený" xfId="60"/>
    <cellStyle name="_zebricek" xfId="61"/>
    <cellStyle name="Celkem" xfId="62"/>
    <cellStyle name="Chybně" xfId="63"/>
    <cellStyle name="Kontrolní buňka" xfId="64"/>
    <cellStyle name="Nadpis 1" xfId="65"/>
    <cellStyle name="Nadpis 2" xfId="66"/>
    <cellStyle name="Nadpis 3" xfId="67"/>
    <cellStyle name="Nadpis 4" xfId="68"/>
    <cellStyle name="Neutrální" xfId="69"/>
    <cellStyle name="Název" xfId="70"/>
    <cellStyle name="Poznámka" xfId="71"/>
    <cellStyle name="Propojená buňka" xfId="72"/>
    <cellStyle name="Správně" xfId="73"/>
    <cellStyle name="Styl 1" xfId="74"/>
    <cellStyle name="Styl 2" xfId="75"/>
    <cellStyle name="Text upozornění" xfId="76"/>
    <cellStyle name="Vstup" xfId="77"/>
    <cellStyle name="Vysvětlující text" xfId="78"/>
    <cellStyle name="Výpočet" xfId="79"/>
    <cellStyle name="Výstup" xfId="80"/>
    <cellStyle name="Zvýraznění 1" xfId="81"/>
    <cellStyle name="Zvýraznění 2" xfId="82"/>
    <cellStyle name="Zvýraznění 3" xfId="83"/>
    <cellStyle name="Zvýraznění 4" xfId="84"/>
    <cellStyle name="Zvýraznění 5" xfId="85"/>
    <cellStyle name="Zvýraznění 6" xfId="8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20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pane xSplit="0" ySplit="1" topLeftCell="BM17" activePane="bottomLeft" state="frozen"/>
      <selection pane="topLeft" activeCell="M1" activeCellId="0" sqref="M1"/>
      <selection pane="bottomLeft" activeCell="AO33" activeCellId="0" sqref="AO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5.56"/>
    <col collapsed="false" customWidth="true" hidden="false" outlineLevel="0" max="3" min="3" style="2" width="1.7"/>
    <col collapsed="false" customWidth="true" hidden="false" outlineLevel="0" max="4" min="4" style="3" width="1.7"/>
    <col collapsed="false" customWidth="true" hidden="false" outlineLevel="0" max="5" min="5" style="2" width="1.7"/>
    <col collapsed="false" customWidth="true" hidden="false" outlineLevel="0" max="6" min="6" style="3" width="1.7"/>
    <col collapsed="false" customWidth="true" hidden="false" outlineLevel="0" max="7" min="7" style="2" width="1.7"/>
    <col collapsed="false" customWidth="true" hidden="false" outlineLevel="0" max="8" min="8" style="3" width="1.7"/>
    <col collapsed="false" customWidth="true" hidden="false" outlineLevel="0" max="9" min="9" style="2" width="1.7"/>
    <col collapsed="false" customWidth="true" hidden="false" outlineLevel="0" max="10" min="10" style="3" width="1.7"/>
    <col collapsed="false" customWidth="true" hidden="false" outlineLevel="0" max="11" min="11" style="2" width="1.7"/>
    <col collapsed="false" customWidth="true" hidden="false" outlineLevel="0" max="12" min="12" style="3" width="1.7"/>
    <col collapsed="false" customWidth="true" hidden="false" outlineLevel="0" max="13" min="13" style="2" width="1.7"/>
    <col collapsed="false" customWidth="true" hidden="false" outlineLevel="0" max="14" min="14" style="3" width="1.7"/>
    <col collapsed="false" customWidth="true" hidden="false" outlineLevel="0" max="15" min="15" style="2" width="1.7"/>
    <col collapsed="false" customWidth="true" hidden="false" outlineLevel="0" max="16" min="16" style="3" width="1.7"/>
    <col collapsed="false" customWidth="true" hidden="false" outlineLevel="0" max="17" min="17" style="2" width="1.7"/>
    <col collapsed="false" customWidth="true" hidden="false" outlineLevel="0" max="18" min="18" style="3" width="1.7"/>
    <col collapsed="false" customWidth="true" hidden="false" outlineLevel="0" max="19" min="19" style="2" width="1.7"/>
    <col collapsed="false" customWidth="true" hidden="false" outlineLevel="0" max="20" min="20" style="3" width="1.7"/>
    <col collapsed="false" customWidth="true" hidden="false" outlineLevel="0" max="21" min="21" style="2" width="1.7"/>
    <col collapsed="false" customWidth="true" hidden="false" outlineLevel="0" max="22" min="22" style="3" width="1.7"/>
    <col collapsed="false" customWidth="true" hidden="false" outlineLevel="0" max="23" min="23" style="2" width="1.7"/>
    <col collapsed="false" customWidth="true" hidden="false" outlineLevel="0" max="24" min="24" style="3" width="1.7"/>
    <col collapsed="false" customWidth="true" hidden="false" outlineLevel="0" max="25" min="25" style="2" width="1.7"/>
    <col collapsed="false" customWidth="true" hidden="false" outlineLevel="0" max="26" min="26" style="3" width="1.7"/>
    <col collapsed="false" customWidth="true" hidden="false" outlineLevel="0" max="27" min="27" style="2" width="1.7"/>
    <col collapsed="false" customWidth="true" hidden="false" outlineLevel="0" max="28" min="28" style="3" width="1.7"/>
    <col collapsed="false" customWidth="true" hidden="false" outlineLevel="0" max="29" min="29" style="2" width="1.7"/>
    <col collapsed="false" customWidth="true" hidden="false" outlineLevel="0" max="30" min="30" style="3" width="1.7"/>
    <col collapsed="false" customWidth="true" hidden="false" outlineLevel="0" max="31" min="31" style="2" width="1.7"/>
    <col collapsed="false" customWidth="true" hidden="false" outlineLevel="0" max="32" min="32" style="3" width="1.7"/>
    <col collapsed="false" customWidth="true" hidden="false" outlineLevel="0" max="33" min="33" style="2" width="1.7"/>
    <col collapsed="false" customWidth="true" hidden="false" outlineLevel="0" max="34" min="34" style="3" width="1.7"/>
    <col collapsed="false" customWidth="true" hidden="false" outlineLevel="0" max="35" min="35" style="4" width="2.7"/>
    <col collapsed="false" customWidth="true" hidden="false" outlineLevel="0" max="36" min="36" style="5" width="2.7"/>
    <col collapsed="false" customWidth="true" hidden="false" outlineLevel="0" max="37" min="37" style="6" width="7.7"/>
    <col collapsed="false" customWidth="true" hidden="false" outlineLevel="0" max="38" min="38" style="7" width="7.7"/>
    <col collapsed="false" customWidth="true" hidden="false" outlineLevel="0" max="39" min="39" style="1" width="6.41"/>
    <col collapsed="false" customWidth="true" hidden="false" outlineLevel="0" max="40" min="40" style="1" width="2.28"/>
    <col collapsed="false" customWidth="false" hidden="false" outlineLevel="0" max="257" min="41" style="1" width="9.14"/>
  </cols>
  <sheetData>
    <row r="1" s="8" customFormat="true" ht="12.75" hidden="false" customHeight="false" outlineLevel="0" collapsed="false">
      <c r="A1" s="8" t="s">
        <v>0</v>
      </c>
      <c r="B1" s="8" t="s">
        <v>1</v>
      </c>
      <c r="C1" s="9" t="n">
        <v>1</v>
      </c>
      <c r="D1" s="9"/>
      <c r="E1" s="9" t="n">
        <v>2</v>
      </c>
      <c r="F1" s="9"/>
      <c r="G1" s="9" t="n">
        <v>3</v>
      </c>
      <c r="H1" s="9"/>
      <c r="I1" s="9" t="n">
        <v>4</v>
      </c>
      <c r="J1" s="9"/>
      <c r="K1" s="9" t="n">
        <v>5</v>
      </c>
      <c r="L1" s="9"/>
      <c r="M1" s="9" t="n">
        <v>6</v>
      </c>
      <c r="N1" s="9"/>
      <c r="O1" s="9" t="n">
        <v>7</v>
      </c>
      <c r="P1" s="9"/>
      <c r="Q1" s="9" t="n">
        <v>8</v>
      </c>
      <c r="R1" s="9"/>
      <c r="S1" s="9" t="n">
        <v>9</v>
      </c>
      <c r="T1" s="9"/>
      <c r="U1" s="9" t="n">
        <v>10</v>
      </c>
      <c r="V1" s="9"/>
      <c r="W1" s="9" t="n">
        <v>11</v>
      </c>
      <c r="X1" s="9"/>
      <c r="Y1" s="9" t="n">
        <v>12</v>
      </c>
      <c r="Z1" s="9"/>
      <c r="AA1" s="9" t="n">
        <v>13</v>
      </c>
      <c r="AB1" s="9"/>
      <c r="AC1" s="9" t="n">
        <v>14</v>
      </c>
      <c r="AD1" s="9"/>
      <c r="AE1" s="9" t="n">
        <v>15</v>
      </c>
      <c r="AF1" s="9"/>
      <c r="AG1" s="9" t="n">
        <v>16</v>
      </c>
      <c r="AH1" s="9"/>
      <c r="AI1" s="10"/>
      <c r="AJ1" s="10"/>
      <c r="AK1" s="10"/>
      <c r="AL1" s="10" t="s">
        <v>2</v>
      </c>
      <c r="AM1" s="8" t="s">
        <v>3</v>
      </c>
    </row>
    <row r="2" s="11" customFormat="true" ht="12.75" hidden="false" customHeight="false" outlineLevel="0" collapsed="false">
      <c r="AI2" s="12"/>
      <c r="AJ2" s="12"/>
      <c r="AK2" s="12"/>
      <c r="AL2" s="12"/>
    </row>
    <row r="3" customFormat="false" ht="12.75" hidden="false" customHeight="false" outlineLevel="0" collapsed="false">
      <c r="A3" s="1" t="s">
        <v>4</v>
      </c>
      <c r="B3" s="1" t="s">
        <v>5</v>
      </c>
      <c r="C3" s="2" t="n">
        <v>4</v>
      </c>
      <c r="D3" s="3" t="n">
        <v>4</v>
      </c>
      <c r="E3" s="2" t="n">
        <v>2</v>
      </c>
      <c r="F3" s="3" t="n">
        <v>4</v>
      </c>
      <c r="G3" s="2" t="n">
        <v>2</v>
      </c>
      <c r="H3" s="3" t="n">
        <v>4</v>
      </c>
      <c r="I3" s="2" t="n">
        <v>1</v>
      </c>
      <c r="J3" s="3" t="n">
        <v>4</v>
      </c>
      <c r="K3" s="2" t="n">
        <v>4</v>
      </c>
      <c r="L3" s="3" t="n">
        <v>4</v>
      </c>
      <c r="M3" s="2" t="n">
        <v>3</v>
      </c>
      <c r="N3" s="3" t="n">
        <v>4</v>
      </c>
      <c r="O3" s="2" t="n">
        <v>2</v>
      </c>
      <c r="P3" s="3" t="n">
        <v>4</v>
      </c>
      <c r="Q3" s="2" t="n">
        <v>1</v>
      </c>
      <c r="R3" s="3" t="n">
        <v>4</v>
      </c>
      <c r="S3" s="2" t="n">
        <v>4</v>
      </c>
      <c r="T3" s="3" t="n">
        <v>4</v>
      </c>
      <c r="U3" s="2" t="n">
        <v>3</v>
      </c>
      <c r="V3" s="3" t="n">
        <v>4</v>
      </c>
      <c r="W3" s="2" t="n">
        <v>3</v>
      </c>
      <c r="X3" s="3" t="n">
        <v>4</v>
      </c>
      <c r="Y3" s="2" t="n">
        <v>3</v>
      </c>
      <c r="Z3" s="3" t="n">
        <v>4</v>
      </c>
      <c r="AA3" s="2" t="n">
        <v>4</v>
      </c>
      <c r="AB3" s="3" t="n">
        <v>4</v>
      </c>
      <c r="AC3" s="2" t="n">
        <v>2</v>
      </c>
      <c r="AD3" s="3" t="n">
        <v>4</v>
      </c>
      <c r="AE3" s="2" t="n">
        <v>4</v>
      </c>
      <c r="AF3" s="3" t="n">
        <v>4</v>
      </c>
      <c r="AG3" s="2" t="n">
        <v>4</v>
      </c>
      <c r="AH3" s="3" t="n">
        <v>4</v>
      </c>
      <c r="AI3" s="4" t="n">
        <f aca="false">SUM(C3,E3,G3,I3,K3,M3,O3,Q3,S3,U3,W3,Y3,AA3,AC3,AE3,AG3)</f>
        <v>46</v>
      </c>
      <c r="AJ3" s="5" t="n">
        <f aca="false">SUM(D3,F3,H3,J3,L3,N3,P3,R3,T3,V3,X3,Z3,AB3,AD3,AF3,AH3)</f>
        <v>64</v>
      </c>
      <c r="AK3" s="13" t="n">
        <f aca="false">SUM(AI3/AJ3*100)</f>
        <v>71.875</v>
      </c>
      <c r="AL3" s="14" t="n">
        <f aca="false">SUM(AK3*AM3)</f>
        <v>71.875</v>
      </c>
      <c r="AM3" s="1" t="n">
        <v>1</v>
      </c>
    </row>
    <row r="4" customFormat="false" ht="12.75" hidden="false" customHeight="false" outlineLevel="0" collapsed="false">
      <c r="A4" s="1" t="s">
        <v>6</v>
      </c>
      <c r="B4" s="1" t="s">
        <v>5</v>
      </c>
      <c r="C4" s="2" t="n">
        <v>3</v>
      </c>
      <c r="D4" s="3" t="n">
        <v>4</v>
      </c>
      <c r="E4" s="2" t="n">
        <v>4</v>
      </c>
      <c r="F4" s="3" t="n">
        <v>4</v>
      </c>
      <c r="G4" s="2" t="n">
        <v>3</v>
      </c>
      <c r="H4" s="3" t="n">
        <v>4</v>
      </c>
      <c r="I4" s="2" t="n">
        <v>1</v>
      </c>
      <c r="J4" s="3" t="n">
        <v>4</v>
      </c>
      <c r="K4" s="2" t="n">
        <v>4</v>
      </c>
      <c r="L4" s="3" t="n">
        <v>4</v>
      </c>
      <c r="M4" s="2" t="n">
        <v>1</v>
      </c>
      <c r="N4" s="3" t="n">
        <v>4</v>
      </c>
      <c r="O4" s="2" t="n">
        <v>2</v>
      </c>
      <c r="P4" s="3" t="n">
        <v>4</v>
      </c>
      <c r="Q4" s="2" t="n">
        <v>1</v>
      </c>
      <c r="R4" s="3" t="n">
        <v>4</v>
      </c>
      <c r="U4" s="2" t="n">
        <v>1</v>
      </c>
      <c r="V4" s="3" t="n">
        <v>4</v>
      </c>
      <c r="W4" s="2" t="n">
        <v>1</v>
      </c>
      <c r="X4" s="3" t="n">
        <v>4</v>
      </c>
      <c r="Y4" s="2" t="n">
        <v>3</v>
      </c>
      <c r="Z4" s="3" t="n">
        <v>4</v>
      </c>
      <c r="AA4" s="2" t="n">
        <v>1</v>
      </c>
      <c r="AB4" s="3" t="n">
        <v>4</v>
      </c>
      <c r="AC4" s="2" t="n">
        <v>2</v>
      </c>
      <c r="AD4" s="3" t="n">
        <v>4</v>
      </c>
      <c r="AE4" s="2" t="n">
        <v>3</v>
      </c>
      <c r="AF4" s="3" t="n">
        <v>4</v>
      </c>
      <c r="AG4" s="2" t="n">
        <v>3</v>
      </c>
      <c r="AH4" s="3" t="n">
        <v>4</v>
      </c>
      <c r="AI4" s="4" t="n">
        <f aca="false">SUM(C4,E4,G4,I4,K4,M4,O4,Q4,S4,U4,W4,Y4,AA4,AC4,AE4,AG4)</f>
        <v>33</v>
      </c>
      <c r="AJ4" s="5" t="n">
        <f aca="false">SUM(D4,F4,H4,J4,L4,N4,P4,R4,T4,V4,X4,Z4,AB4,AD4,AF4,AH4)</f>
        <v>60</v>
      </c>
      <c r="AK4" s="13" t="n">
        <f aca="false">SUM(AI4/AJ4*100)</f>
        <v>55</v>
      </c>
      <c r="AL4" s="14" t="n">
        <f aca="false">SUM(AK4*AM4)</f>
        <v>55</v>
      </c>
      <c r="AM4" s="1" t="n">
        <v>1</v>
      </c>
    </row>
    <row r="5" customFormat="false" ht="12.75" hidden="false" customHeight="false" outlineLevel="0" collapsed="false">
      <c r="A5" s="1" t="s">
        <v>7</v>
      </c>
      <c r="B5" s="1" t="s">
        <v>5</v>
      </c>
      <c r="C5" s="2" t="n">
        <v>4</v>
      </c>
      <c r="D5" s="3" t="n">
        <v>4</v>
      </c>
      <c r="E5" s="2" t="n">
        <v>1</v>
      </c>
      <c r="F5" s="3" t="n">
        <v>4</v>
      </c>
      <c r="G5" s="2" t="n">
        <v>2</v>
      </c>
      <c r="H5" s="3" t="n">
        <v>4</v>
      </c>
      <c r="I5" s="2" t="n">
        <v>2</v>
      </c>
      <c r="J5" s="3" t="n">
        <v>4</v>
      </c>
      <c r="K5" s="2" t="n">
        <v>3</v>
      </c>
      <c r="L5" s="3" t="n">
        <v>4</v>
      </c>
      <c r="M5" s="2" t="n">
        <v>2</v>
      </c>
      <c r="N5" s="3" t="n">
        <v>4</v>
      </c>
      <c r="O5" s="2" t="n">
        <v>1</v>
      </c>
      <c r="P5" s="3" t="n">
        <v>4</v>
      </c>
      <c r="Q5" s="2" t="n">
        <v>2</v>
      </c>
      <c r="R5" s="3" t="n">
        <v>4</v>
      </c>
      <c r="S5" s="2" t="n">
        <v>1</v>
      </c>
      <c r="T5" s="3" t="n">
        <v>4</v>
      </c>
      <c r="U5" s="2" t="n">
        <v>2</v>
      </c>
      <c r="V5" s="3" t="n">
        <v>4</v>
      </c>
      <c r="W5" s="2" t="n">
        <v>1</v>
      </c>
      <c r="X5" s="3" t="n">
        <v>4</v>
      </c>
      <c r="Y5" s="2" t="n">
        <v>3</v>
      </c>
      <c r="Z5" s="3" t="n">
        <v>4</v>
      </c>
      <c r="AA5" s="2" t="n">
        <v>3</v>
      </c>
      <c r="AB5" s="3" t="n">
        <v>4</v>
      </c>
      <c r="AC5" s="2" t="n">
        <v>2</v>
      </c>
      <c r="AD5" s="3" t="n">
        <v>4</v>
      </c>
      <c r="AE5" s="2" t="n">
        <v>4</v>
      </c>
      <c r="AF5" s="3" t="n">
        <v>4</v>
      </c>
      <c r="AG5" s="2" t="n">
        <v>3</v>
      </c>
      <c r="AH5" s="3" t="n">
        <v>4</v>
      </c>
      <c r="AI5" s="4" t="n">
        <f aca="false">SUM(C5,E5,G5,I5,K5,M5,O5,Q5,S5,U5,W5,Y5,AA5,AC5,AE5,AG5)</f>
        <v>36</v>
      </c>
      <c r="AJ5" s="5" t="n">
        <f aca="false">SUM(D5,F5,H5,J5,L5,N5,P5,R5,T5,V5,X5,Z5,AB5,AD5,AF5,AH5)</f>
        <v>64</v>
      </c>
      <c r="AK5" s="13" t="n">
        <f aca="false">SUM(AI5/AJ5*100)</f>
        <v>56.25</v>
      </c>
      <c r="AL5" s="14" t="n">
        <f aca="false">SUM(AK5*AM5)</f>
        <v>56.25</v>
      </c>
      <c r="AM5" s="1" t="n">
        <v>1</v>
      </c>
    </row>
    <row r="6" customFormat="false" ht="12.75" hidden="false" customHeight="false" outlineLevel="0" collapsed="false">
      <c r="A6" s="1" t="s">
        <v>8</v>
      </c>
      <c r="B6" s="1" t="s">
        <v>5</v>
      </c>
      <c r="C6" s="2" t="n">
        <v>1</v>
      </c>
      <c r="D6" s="3" t="n">
        <v>4</v>
      </c>
      <c r="E6" s="2" t="n">
        <v>1</v>
      </c>
      <c r="F6" s="3" t="n">
        <v>4</v>
      </c>
      <c r="G6" s="2" t="n">
        <v>3</v>
      </c>
      <c r="H6" s="3" t="n">
        <v>4</v>
      </c>
      <c r="I6" s="2" t="n">
        <v>1</v>
      </c>
      <c r="J6" s="3" t="n">
        <v>4</v>
      </c>
      <c r="K6" s="2" t="n">
        <v>4</v>
      </c>
      <c r="L6" s="3" t="n">
        <v>4</v>
      </c>
      <c r="M6" s="2" t="n">
        <v>1</v>
      </c>
      <c r="N6" s="3" t="n">
        <v>4</v>
      </c>
      <c r="O6" s="2" t="n">
        <v>1</v>
      </c>
      <c r="P6" s="3" t="n">
        <v>4</v>
      </c>
      <c r="Q6" s="2" t="n">
        <v>3</v>
      </c>
      <c r="R6" s="3" t="n">
        <v>4</v>
      </c>
      <c r="S6" s="2" t="n">
        <v>1</v>
      </c>
      <c r="T6" s="3" t="n">
        <v>4</v>
      </c>
      <c r="U6" s="2" t="n">
        <v>2</v>
      </c>
      <c r="V6" s="3" t="n">
        <v>4</v>
      </c>
      <c r="W6" s="2" t="n">
        <v>0</v>
      </c>
      <c r="X6" s="3" t="n">
        <v>4</v>
      </c>
      <c r="Y6" s="2" t="n">
        <v>1</v>
      </c>
      <c r="Z6" s="3" t="n">
        <v>4</v>
      </c>
      <c r="AA6" s="2" t="n">
        <v>3</v>
      </c>
      <c r="AB6" s="3" t="n">
        <v>4</v>
      </c>
      <c r="AC6" s="2" t="n">
        <v>2</v>
      </c>
      <c r="AD6" s="3" t="n">
        <v>4</v>
      </c>
      <c r="AE6" s="2" t="n">
        <v>3</v>
      </c>
      <c r="AF6" s="3" t="n">
        <v>4</v>
      </c>
      <c r="AG6" s="2" t="n">
        <v>2</v>
      </c>
      <c r="AH6" s="3" t="n">
        <v>4</v>
      </c>
      <c r="AI6" s="4" t="n">
        <f aca="false">SUM(C6,E6,G6,I6,K6,M6,O6,Q6,S6,U6,W6,Y6,AA6,AC6,AE6,AG6)</f>
        <v>29</v>
      </c>
      <c r="AJ6" s="5" t="n">
        <f aca="false">SUM(D6,F6,H6,J6,L6,N6,P6,R6,T6,V6,X6,Z6,AB6,AD6,AF6,AH6)</f>
        <v>64</v>
      </c>
      <c r="AK6" s="13" t="n">
        <f aca="false">SUM(AI6/AJ6*100)</f>
        <v>45.3125</v>
      </c>
      <c r="AL6" s="14" t="n">
        <f aca="false">SUM(AK6*AM6)</f>
        <v>45.3125</v>
      </c>
      <c r="AM6" s="1" t="n">
        <v>1</v>
      </c>
    </row>
    <row r="7" s="11" customFormat="true" ht="12.75" hidden="false" customHeight="false" outlineLevel="0" collapsed="false">
      <c r="AI7" s="12"/>
      <c r="AJ7" s="12"/>
      <c r="AK7" s="12"/>
      <c r="AL7" s="12"/>
    </row>
    <row r="8" customFormat="false" ht="12.75" hidden="false" customHeight="false" outlineLevel="0" collapsed="false">
      <c r="A8" s="1" t="s">
        <v>9</v>
      </c>
      <c r="B8" s="1" t="s">
        <v>10</v>
      </c>
      <c r="C8" s="2" t="n">
        <v>3</v>
      </c>
      <c r="D8" s="3" t="n">
        <v>4</v>
      </c>
      <c r="E8" s="2" t="n">
        <v>3</v>
      </c>
      <c r="F8" s="3" t="n">
        <v>4</v>
      </c>
      <c r="G8" s="2" t="n">
        <v>1</v>
      </c>
      <c r="H8" s="3" t="n">
        <v>4</v>
      </c>
      <c r="I8" s="2" t="n">
        <v>2</v>
      </c>
      <c r="J8" s="3" t="n">
        <v>4</v>
      </c>
      <c r="K8" s="2" t="n">
        <v>2</v>
      </c>
      <c r="L8" s="3" t="n">
        <v>4</v>
      </c>
      <c r="M8" s="2" t="n">
        <v>1</v>
      </c>
      <c r="N8" s="3" t="n">
        <v>4</v>
      </c>
      <c r="O8" s="2" t="n">
        <v>3</v>
      </c>
      <c r="P8" s="3" t="n">
        <v>4</v>
      </c>
      <c r="Q8" s="2" t="n">
        <v>4</v>
      </c>
      <c r="R8" s="3" t="n">
        <v>4</v>
      </c>
      <c r="S8" s="2" t="n">
        <v>2</v>
      </c>
      <c r="T8" s="3" t="n">
        <v>4</v>
      </c>
      <c r="U8" s="2" t="n">
        <v>1</v>
      </c>
      <c r="V8" s="3" t="n">
        <v>4</v>
      </c>
      <c r="W8" s="2" t="n">
        <v>3</v>
      </c>
      <c r="X8" s="3" t="n">
        <v>4</v>
      </c>
      <c r="Y8" s="2" t="n">
        <v>1</v>
      </c>
      <c r="Z8" s="3" t="n">
        <v>4</v>
      </c>
      <c r="AA8" s="2" t="n">
        <v>3</v>
      </c>
      <c r="AB8" s="3" t="n">
        <v>4</v>
      </c>
      <c r="AC8" s="2" t="n">
        <v>2</v>
      </c>
      <c r="AD8" s="3" t="n">
        <v>4</v>
      </c>
      <c r="AE8" s="2" t="n">
        <v>4</v>
      </c>
      <c r="AF8" s="3" t="n">
        <v>4</v>
      </c>
      <c r="AG8" s="2" t="n">
        <v>1</v>
      </c>
      <c r="AH8" s="3" t="n">
        <v>4</v>
      </c>
      <c r="AI8" s="4" t="n">
        <f aca="false">SUM(C8,E8,G8,I8,K8,M8,O8,Q8,S8,U8,W8,Y8,AA8,AC8,AE8,AG8)</f>
        <v>36</v>
      </c>
      <c r="AJ8" s="5" t="n">
        <f aca="false">SUM(D8,F8,H8,J8,L8,N8,P8,R8,T8,V8,X8,Z8,AB8,AD8,AF8,AH8)</f>
        <v>64</v>
      </c>
      <c r="AK8" s="13" t="n">
        <f aca="false">SUM(AI8/AJ8*100)</f>
        <v>56.25</v>
      </c>
      <c r="AL8" s="14" t="n">
        <f aca="false">SUM(AK8*AM8)</f>
        <v>56.25</v>
      </c>
      <c r="AM8" s="11" t="n">
        <v>1</v>
      </c>
    </row>
    <row r="9" customFormat="false" ht="12.75" hidden="false" customHeight="false" outlineLevel="0" collapsed="false">
      <c r="A9" s="1" t="s">
        <v>11</v>
      </c>
      <c r="B9" s="1" t="s">
        <v>10</v>
      </c>
      <c r="C9" s="2" t="n">
        <v>0</v>
      </c>
      <c r="D9" s="3" t="n">
        <v>4</v>
      </c>
      <c r="E9" s="2" t="n">
        <v>2</v>
      </c>
      <c r="F9" s="3" t="n">
        <v>4</v>
      </c>
      <c r="G9" s="2" t="n">
        <v>1</v>
      </c>
      <c r="H9" s="3" t="n">
        <v>4</v>
      </c>
      <c r="I9" s="2" t="n">
        <v>2</v>
      </c>
      <c r="J9" s="3" t="n">
        <v>4</v>
      </c>
      <c r="K9" s="2" t="n">
        <v>0</v>
      </c>
      <c r="L9" s="3" t="n">
        <v>4</v>
      </c>
      <c r="M9" s="2" t="n">
        <v>1</v>
      </c>
      <c r="N9" s="3" t="n">
        <v>4</v>
      </c>
      <c r="O9" s="2" t="n">
        <v>3</v>
      </c>
      <c r="P9" s="3" t="n">
        <v>4</v>
      </c>
      <c r="Q9" s="2" t="n">
        <v>2</v>
      </c>
      <c r="R9" s="3" t="n">
        <v>4</v>
      </c>
      <c r="S9" s="2" t="n">
        <v>1</v>
      </c>
      <c r="T9" s="3" t="n">
        <v>4</v>
      </c>
      <c r="U9" s="2" t="n">
        <v>2</v>
      </c>
      <c r="V9" s="3" t="n">
        <v>4</v>
      </c>
      <c r="W9" s="2" t="n">
        <v>3</v>
      </c>
      <c r="X9" s="3" t="n">
        <v>4</v>
      </c>
      <c r="Y9" s="2" t="n">
        <v>0</v>
      </c>
      <c r="Z9" s="3" t="n">
        <v>4</v>
      </c>
      <c r="AC9" s="2" t="n">
        <v>2</v>
      </c>
      <c r="AD9" s="3" t="n">
        <v>4</v>
      </c>
      <c r="AE9" s="2" t="n">
        <v>3</v>
      </c>
      <c r="AF9" s="3" t="n">
        <v>4</v>
      </c>
      <c r="AI9" s="4" t="n">
        <f aca="false">SUM(C9,E9,G9,I9,K9,M9,O9,Q9,S9,U9,W9,Y9,AA9,AC9,AE9,AG9)</f>
        <v>22</v>
      </c>
      <c r="AJ9" s="5" t="n">
        <f aca="false">SUM(D9,F9,H9,J9,L9,N9,P9,R9,T9,V9,X9,Z9,AB9,AD9,AF9,AH9)</f>
        <v>56</v>
      </c>
      <c r="AK9" s="13" t="n">
        <f aca="false">SUM(AI9/AJ9*100)</f>
        <v>39.2857142857143</v>
      </c>
      <c r="AL9" s="14" t="n">
        <f aca="false">SUM(AK9*AM9)</f>
        <v>39.2857142857143</v>
      </c>
      <c r="AM9" s="11" t="n">
        <v>1</v>
      </c>
    </row>
    <row r="10" customFormat="false" ht="12.75" hidden="false" customHeight="false" outlineLevel="0" collapsed="false">
      <c r="A10" s="1" t="s">
        <v>12</v>
      </c>
      <c r="B10" s="1" t="s">
        <v>10</v>
      </c>
      <c r="G10" s="2" t="n">
        <v>2</v>
      </c>
      <c r="H10" s="3" t="n">
        <v>4</v>
      </c>
      <c r="I10" s="2" t="n">
        <v>3</v>
      </c>
      <c r="J10" s="3" t="n">
        <v>4</v>
      </c>
      <c r="K10" s="2" t="n">
        <v>1</v>
      </c>
      <c r="L10" s="3" t="n">
        <v>4</v>
      </c>
      <c r="M10" s="2" t="n">
        <v>2</v>
      </c>
      <c r="N10" s="3" t="n">
        <v>4</v>
      </c>
      <c r="O10" s="2" t="n">
        <v>2</v>
      </c>
      <c r="P10" s="3" t="n">
        <v>4</v>
      </c>
      <c r="Q10" s="2" t="n">
        <v>4</v>
      </c>
      <c r="R10" s="3" t="n">
        <v>4</v>
      </c>
      <c r="S10" s="2" t="n">
        <v>1</v>
      </c>
      <c r="T10" s="3" t="n">
        <v>4</v>
      </c>
      <c r="U10" s="2" t="n">
        <v>0</v>
      </c>
      <c r="V10" s="3" t="n">
        <v>4</v>
      </c>
      <c r="W10" s="2" t="n">
        <v>4</v>
      </c>
      <c r="X10" s="3" t="n">
        <v>4</v>
      </c>
      <c r="Y10" s="2" t="n">
        <v>3</v>
      </c>
      <c r="Z10" s="3" t="n">
        <v>4</v>
      </c>
      <c r="AA10" s="2" t="n">
        <v>1</v>
      </c>
      <c r="AB10" s="3" t="n">
        <v>4</v>
      </c>
      <c r="AC10" s="2" t="n">
        <v>1</v>
      </c>
      <c r="AD10" s="3" t="n">
        <v>4</v>
      </c>
      <c r="AE10" s="2" t="n">
        <v>4</v>
      </c>
      <c r="AF10" s="3" t="n">
        <v>4</v>
      </c>
      <c r="AG10" s="2" t="n">
        <v>1</v>
      </c>
      <c r="AH10" s="3" t="n">
        <v>4</v>
      </c>
      <c r="AI10" s="4" t="n">
        <f aca="false">SUM(C10,E10,G10,I10,K10,M10,O10,Q10,S10,U10,W10,Y10,AA10,AC10,AE10,AG10)</f>
        <v>29</v>
      </c>
      <c r="AJ10" s="5" t="n">
        <f aca="false">SUM(D10,F10,H10,J10,L10,N10,P10,R10,T10,V10,X10,Z10,AB10,AD10,AF10,AH10)</f>
        <v>56</v>
      </c>
      <c r="AK10" s="13" t="n">
        <f aca="false">SUM(AI10/AJ10*100)</f>
        <v>51.7857142857143</v>
      </c>
      <c r="AL10" s="14" t="n">
        <f aca="false">SUM(AK10*AM10)</f>
        <v>51.7857142857143</v>
      </c>
      <c r="AM10" s="11" t="n">
        <v>1</v>
      </c>
    </row>
    <row r="11" customFormat="false" ht="12.75" hidden="false" customHeight="false" outlineLevel="0" collapsed="false">
      <c r="A11" s="1" t="s">
        <v>13</v>
      </c>
      <c r="B11" s="1" t="s">
        <v>10</v>
      </c>
      <c r="C11" s="2" t="n">
        <v>1</v>
      </c>
      <c r="D11" s="3" t="n">
        <v>4</v>
      </c>
      <c r="E11" s="2" t="n">
        <v>2</v>
      </c>
      <c r="F11" s="3" t="n">
        <v>4</v>
      </c>
      <c r="G11" s="2" t="n">
        <v>2</v>
      </c>
      <c r="H11" s="3" t="n">
        <v>4</v>
      </c>
      <c r="I11" s="2" t="n">
        <v>2</v>
      </c>
      <c r="J11" s="3" t="n">
        <v>4</v>
      </c>
      <c r="K11" s="2" t="n">
        <v>1</v>
      </c>
      <c r="L11" s="3" t="n">
        <v>4</v>
      </c>
      <c r="M11" s="2" t="n">
        <v>1</v>
      </c>
      <c r="N11" s="3" t="n">
        <v>4</v>
      </c>
      <c r="O11" s="2" t="n">
        <v>2</v>
      </c>
      <c r="P11" s="3" t="n">
        <v>4</v>
      </c>
      <c r="Q11" s="2" t="n">
        <v>2</v>
      </c>
      <c r="R11" s="3" t="n">
        <v>4</v>
      </c>
      <c r="S11" s="2" t="n">
        <v>1</v>
      </c>
      <c r="T11" s="3" t="n">
        <v>4</v>
      </c>
      <c r="U11" s="2" t="n">
        <v>1</v>
      </c>
      <c r="V11" s="3" t="n">
        <v>4</v>
      </c>
      <c r="W11" s="2" t="n">
        <v>2</v>
      </c>
      <c r="X11" s="3" t="n">
        <v>4</v>
      </c>
      <c r="Y11" s="2" t="n">
        <v>2</v>
      </c>
      <c r="Z11" s="3" t="n">
        <v>4</v>
      </c>
      <c r="AA11" s="2" t="n">
        <v>1</v>
      </c>
      <c r="AB11" s="3" t="n">
        <v>4</v>
      </c>
      <c r="AC11" s="2" t="n">
        <v>3</v>
      </c>
      <c r="AD11" s="3" t="n">
        <v>4</v>
      </c>
      <c r="AE11" s="2" t="n">
        <v>3</v>
      </c>
      <c r="AF11" s="3" t="n">
        <v>4</v>
      </c>
      <c r="AG11" s="2" t="n">
        <v>1</v>
      </c>
      <c r="AI11" s="4" t="n">
        <f aca="false">SUM(C11,E11,G11,I11,K11,M11,O11,Q11,S11,U11,W11,Y11,AA11,AC11,AE11,AG11)</f>
        <v>27</v>
      </c>
      <c r="AJ11" s="5" t="n">
        <f aca="false">SUM(D11,F11,H11,J11,L11,N11,P11,R11,T11,V11,X11,Z11,AB11,AD11,AF11,AH11)</f>
        <v>60</v>
      </c>
      <c r="AK11" s="13" t="n">
        <f aca="false">SUM(AI11/AJ11*100)</f>
        <v>45</v>
      </c>
      <c r="AL11" s="14" t="n">
        <f aca="false">SUM(AK11*AM11)</f>
        <v>45</v>
      </c>
      <c r="AM11" s="11" t="n">
        <v>1</v>
      </c>
    </row>
    <row r="12" customFormat="false" ht="12.75" hidden="false" customHeight="false" outlineLevel="0" collapsed="false">
      <c r="A12" s="1" t="s">
        <v>14</v>
      </c>
      <c r="B12" s="1" t="s">
        <v>10</v>
      </c>
      <c r="AI12" s="4" t="n">
        <f aca="false">SUM(C12,E12,G12,I12,K12,M12,O12,Q12,S12,U12,W12,Y12,AA12,AC12,AE12,AG12)</f>
        <v>0</v>
      </c>
      <c r="AJ12" s="5" t="n">
        <f aca="false">SUM(D12,F12,H12,J12,L12,N12,P12,R12,T12,V12,X12,Z12,AB12,AD12,AF12,AH12)</f>
        <v>0</v>
      </c>
      <c r="AK12" s="13" t="e">
        <f aca="false">SUM(AI12/AJ12*100)</f>
        <v>#DIV/0!</v>
      </c>
      <c r="AL12" s="14" t="e">
        <f aca="false">SUM(AK12*AM12)</f>
        <v>#DIV/0!</v>
      </c>
      <c r="AM12" s="11" t="n">
        <v>1</v>
      </c>
    </row>
    <row r="13" s="11" customFormat="true" ht="12.75" hidden="false" customHeight="false" outlineLevel="0" collapsed="false">
      <c r="AI13" s="12"/>
      <c r="AJ13" s="12"/>
      <c r="AK13" s="12"/>
      <c r="AL13" s="12"/>
    </row>
    <row r="14" customFormat="false" ht="12.75" hidden="false" customHeight="false" outlineLevel="0" collapsed="false">
      <c r="A14" s="1" t="s">
        <v>15</v>
      </c>
      <c r="B14" s="1" t="s">
        <v>16</v>
      </c>
      <c r="C14" s="2" t="n">
        <v>0</v>
      </c>
      <c r="D14" s="3" t="n">
        <v>4</v>
      </c>
      <c r="E14" s="2" t="n">
        <v>3</v>
      </c>
      <c r="F14" s="3" t="n">
        <v>4</v>
      </c>
      <c r="G14" s="2" t="n">
        <v>4</v>
      </c>
      <c r="H14" s="3" t="n">
        <v>4</v>
      </c>
      <c r="I14" s="2" t="n">
        <v>1</v>
      </c>
      <c r="J14" s="3" t="n">
        <v>4</v>
      </c>
      <c r="K14" s="2" t="n">
        <v>1</v>
      </c>
      <c r="L14" s="3" t="n">
        <v>4</v>
      </c>
      <c r="M14" s="2" t="n">
        <v>1</v>
      </c>
      <c r="N14" s="3" t="n">
        <v>4</v>
      </c>
      <c r="O14" s="2" t="n">
        <v>2</v>
      </c>
      <c r="P14" s="3" t="n">
        <v>4</v>
      </c>
      <c r="Q14" s="2" t="n">
        <v>0</v>
      </c>
      <c r="R14" s="3" t="n">
        <v>4</v>
      </c>
      <c r="S14" s="2" t="n">
        <v>4</v>
      </c>
      <c r="T14" s="3" t="n">
        <v>4</v>
      </c>
      <c r="U14" s="2" t="n">
        <v>1</v>
      </c>
      <c r="V14" s="3" t="n">
        <v>4</v>
      </c>
      <c r="W14" s="2" t="n">
        <v>3</v>
      </c>
      <c r="X14" s="3" t="n">
        <v>4</v>
      </c>
      <c r="Y14" s="2" t="n">
        <v>3</v>
      </c>
      <c r="Z14" s="3" t="n">
        <v>4</v>
      </c>
      <c r="AA14" s="2" t="n">
        <v>3</v>
      </c>
      <c r="AB14" s="3" t="n">
        <v>4</v>
      </c>
      <c r="AC14" s="2" t="n">
        <v>4</v>
      </c>
      <c r="AD14" s="3" t="n">
        <v>4</v>
      </c>
      <c r="AE14" s="2" t="n">
        <v>1</v>
      </c>
      <c r="AF14" s="3" t="n">
        <v>4</v>
      </c>
      <c r="AI14" s="4" t="n">
        <f aca="false">SUM(C14,E14,G14,I14,K14,M14,O14,Q14,S14,U14,W14,Y14,AA14,AC14,AE14,AG14)</f>
        <v>31</v>
      </c>
      <c r="AJ14" s="5" t="n">
        <f aca="false">SUM(D14,F14,H14,J14,L14,N14,P14,R14,T14,V14,X14,Z14,AB14,AD14,AF14,AH14)</f>
        <v>60</v>
      </c>
      <c r="AK14" s="13" t="n">
        <f aca="false">SUM(AI14/AJ14*100)</f>
        <v>51.6666666666667</v>
      </c>
      <c r="AL14" s="14" t="n">
        <f aca="false">SUM(AK14*AM14)</f>
        <v>51.6666666666667</v>
      </c>
      <c r="AM14" s="11" t="n">
        <v>1</v>
      </c>
    </row>
    <row r="15" customFormat="false" ht="12.75" hidden="false" customHeight="false" outlineLevel="0" collapsed="false">
      <c r="A15" s="1" t="s">
        <v>17</v>
      </c>
      <c r="B15" s="1" t="s">
        <v>16</v>
      </c>
      <c r="E15" s="2" t="n">
        <v>3</v>
      </c>
      <c r="F15" s="3" t="n">
        <v>4</v>
      </c>
      <c r="G15" s="2" t="n">
        <v>1</v>
      </c>
      <c r="H15" s="3" t="n">
        <v>1</v>
      </c>
      <c r="K15" s="2" t="n">
        <v>1</v>
      </c>
      <c r="L15" s="3" t="n">
        <v>4</v>
      </c>
      <c r="M15" s="2" t="n">
        <v>0</v>
      </c>
      <c r="N15" s="3" t="n">
        <v>4</v>
      </c>
      <c r="O15" s="2" t="n">
        <v>0</v>
      </c>
      <c r="P15" s="3" t="n">
        <v>4</v>
      </c>
      <c r="Q15" s="2" t="n">
        <v>0</v>
      </c>
      <c r="R15" s="3" t="n">
        <v>3</v>
      </c>
      <c r="AI15" s="4" t="n">
        <f aca="false">SUM(C15,E15,G15,I15,K15,M15,O15,Q15,S15,U15,W15,Y15,AA15,AC15,AE15,AG15)</f>
        <v>5</v>
      </c>
      <c r="AJ15" s="5" t="n">
        <f aca="false">SUM(D15,F15,H15,J15,L15,N15,P15,R15,T15,V15,X15,Z15,AB15,AD15,AF15,AH15)</f>
        <v>20</v>
      </c>
      <c r="AK15" s="13" t="n">
        <f aca="false">SUM(AI15/AJ15*100)</f>
        <v>25</v>
      </c>
      <c r="AL15" s="14" t="n">
        <f aca="false">SUM(AK15*AM15)</f>
        <v>25</v>
      </c>
      <c r="AM15" s="11" t="n">
        <v>1</v>
      </c>
    </row>
    <row r="16" customFormat="false" ht="12.75" hidden="false" customHeight="false" outlineLevel="0" collapsed="false">
      <c r="A16" s="1" t="s">
        <v>18</v>
      </c>
      <c r="B16" s="1" t="s">
        <v>16</v>
      </c>
      <c r="C16" s="2" t="n">
        <v>3</v>
      </c>
      <c r="D16" s="3" t="n">
        <v>4</v>
      </c>
      <c r="G16" s="2" t="n">
        <v>3</v>
      </c>
      <c r="H16" s="3" t="n">
        <v>3</v>
      </c>
      <c r="S16" s="2" t="n">
        <v>3</v>
      </c>
      <c r="T16" s="3" t="n">
        <v>3</v>
      </c>
      <c r="U16" s="2" t="n">
        <v>3</v>
      </c>
      <c r="V16" s="3" t="n">
        <v>4</v>
      </c>
      <c r="W16" s="2" t="n">
        <v>3</v>
      </c>
      <c r="X16" s="3" t="n">
        <v>4</v>
      </c>
      <c r="Y16" s="2" t="n">
        <v>2</v>
      </c>
      <c r="Z16" s="3" t="n">
        <v>2</v>
      </c>
      <c r="AI16" s="4" t="n">
        <f aca="false">SUM(C16,E16,G16,I16,K16,M16,O16,Q16,S16,U16,W16,Y16,AA16,AC16,AE16,AG16)</f>
        <v>17</v>
      </c>
      <c r="AJ16" s="5" t="n">
        <f aca="false">SUM(D16,F16,H16,J16,L16,N16,P16,R16,T16,V16,X16,Z16,AB16,AD16,AF16,AH16)</f>
        <v>20</v>
      </c>
      <c r="AK16" s="13" t="n">
        <f aca="false">SUM(AI16/AJ16*100)</f>
        <v>85</v>
      </c>
      <c r="AL16" s="14" t="n">
        <f aca="false">SUM(AK16*AM16)</f>
        <v>85</v>
      </c>
      <c r="AM16" s="11" t="n">
        <v>1</v>
      </c>
    </row>
    <row r="17" customFormat="false" ht="12.75" hidden="false" customHeight="false" outlineLevel="0" collapsed="false">
      <c r="A17" s="1" t="s">
        <v>19</v>
      </c>
      <c r="B17" s="1" t="s">
        <v>16</v>
      </c>
      <c r="C17" s="2" t="n">
        <v>0</v>
      </c>
      <c r="D17" s="3" t="n">
        <v>4</v>
      </c>
      <c r="E17" s="2" t="n">
        <v>2</v>
      </c>
      <c r="F17" s="3" t="n">
        <v>4</v>
      </c>
      <c r="G17" s="2" t="n">
        <v>2</v>
      </c>
      <c r="H17" s="3" t="n">
        <v>4</v>
      </c>
      <c r="I17" s="2" t="n">
        <v>1</v>
      </c>
      <c r="J17" s="3" t="n">
        <v>4</v>
      </c>
      <c r="K17" s="2" t="n">
        <v>0</v>
      </c>
      <c r="L17" s="3" t="n">
        <v>4</v>
      </c>
      <c r="M17" s="2" t="n">
        <v>1</v>
      </c>
      <c r="N17" s="3" t="n">
        <v>4</v>
      </c>
      <c r="O17" s="2" t="n">
        <v>3</v>
      </c>
      <c r="P17" s="3" t="n">
        <v>4</v>
      </c>
      <c r="Q17" s="2" t="n">
        <v>0</v>
      </c>
      <c r="R17" s="3" t="n">
        <v>4</v>
      </c>
      <c r="S17" s="2" t="n">
        <v>1</v>
      </c>
      <c r="T17" s="3" t="n">
        <v>4</v>
      </c>
      <c r="U17" s="2" t="n">
        <v>1</v>
      </c>
      <c r="V17" s="3" t="n">
        <v>4</v>
      </c>
      <c r="W17" s="2" t="n">
        <v>1</v>
      </c>
      <c r="X17" s="3" t="n">
        <v>4</v>
      </c>
      <c r="Y17" s="2" t="n">
        <v>2</v>
      </c>
      <c r="Z17" s="3" t="n">
        <v>4</v>
      </c>
      <c r="AA17" s="2" t="n">
        <v>1</v>
      </c>
      <c r="AB17" s="3" t="n">
        <v>4</v>
      </c>
      <c r="AC17" s="2" t="n">
        <v>3</v>
      </c>
      <c r="AD17" s="3" t="n">
        <v>4</v>
      </c>
      <c r="AE17" s="2" t="n">
        <v>0</v>
      </c>
      <c r="AF17" s="3" t="n">
        <v>4</v>
      </c>
      <c r="AI17" s="4" t="n">
        <f aca="false">SUM(C17,E17,G17,I17,K17,M17,O17,Q17,S17,U17,W17,Y17,AA17,AC17,AE17,AG17)</f>
        <v>18</v>
      </c>
      <c r="AJ17" s="5" t="n">
        <f aca="false">SUM(D17,F17,H17,J17,L17,N17,P17,R17,T17,V17,X17,Z17,AB17,AD17,AF17,AH17)</f>
        <v>60</v>
      </c>
      <c r="AK17" s="13" t="n">
        <f aca="false">SUM(AI17/AJ17*100)</f>
        <v>30</v>
      </c>
      <c r="AL17" s="14" t="n">
        <f aca="false">SUM(AK17*AM17)</f>
        <v>30</v>
      </c>
      <c r="AM17" s="11" t="n">
        <v>1</v>
      </c>
    </row>
    <row r="18" customFormat="false" ht="12.75" hidden="false" customHeight="false" outlineLevel="0" collapsed="false">
      <c r="A18" s="1" t="s">
        <v>20</v>
      </c>
      <c r="B18" s="1" t="s">
        <v>16</v>
      </c>
      <c r="E18" s="2" t="n">
        <v>1</v>
      </c>
      <c r="F18" s="3" t="n">
        <v>4</v>
      </c>
      <c r="I18" s="2" t="n">
        <v>1</v>
      </c>
      <c r="J18" s="3" t="n">
        <v>4</v>
      </c>
      <c r="M18" s="2" t="n">
        <v>1</v>
      </c>
      <c r="N18" s="3" t="n">
        <v>4</v>
      </c>
      <c r="Q18" s="2" t="n">
        <v>0</v>
      </c>
      <c r="R18" s="3" t="n">
        <v>3</v>
      </c>
      <c r="AA18" s="2" t="n">
        <v>0</v>
      </c>
      <c r="AB18" s="3" t="n">
        <v>4</v>
      </c>
      <c r="AC18" s="2" t="n">
        <v>0</v>
      </c>
      <c r="AD18" s="3" t="n">
        <v>4</v>
      </c>
      <c r="AI18" s="4" t="n">
        <f aca="false">SUM(C18,E18,G18,I18,K18,M18,O18,Q18,S18,U18,W18,Y18,AA18,AC18,AE18,AG18)</f>
        <v>3</v>
      </c>
      <c r="AJ18" s="5" t="n">
        <f aca="false">SUM(D18,F18,H18,J18,L18,N18,P18,R18,T18,V18,X18,Z18,AB18,AD18,AF18,AH18)</f>
        <v>23</v>
      </c>
      <c r="AK18" s="13" t="n">
        <f aca="false">SUM(AI18/AJ18*100)</f>
        <v>13.0434782608696</v>
      </c>
      <c r="AL18" s="14" t="n">
        <f aca="false">SUM(AK18*AM18)</f>
        <v>13.0434782608696</v>
      </c>
      <c r="AM18" s="11" t="n">
        <v>1</v>
      </c>
    </row>
    <row r="19" customFormat="false" ht="12.75" hidden="false" customHeight="false" outlineLevel="0" collapsed="false">
      <c r="A19" s="1" t="s">
        <v>21</v>
      </c>
      <c r="B19" s="1" t="s">
        <v>16</v>
      </c>
      <c r="S19" s="2" t="n">
        <v>4</v>
      </c>
      <c r="T19" s="3" t="n">
        <v>4</v>
      </c>
      <c r="U19" s="2" t="n">
        <v>3</v>
      </c>
      <c r="V19" s="3" t="n">
        <v>4</v>
      </c>
      <c r="W19" s="2" t="n">
        <v>2</v>
      </c>
      <c r="X19" s="3" t="n">
        <v>4</v>
      </c>
      <c r="Y19" s="2" t="n">
        <v>4</v>
      </c>
      <c r="Z19" s="3" t="n">
        <v>4</v>
      </c>
      <c r="AC19" s="2" t="n">
        <v>1</v>
      </c>
      <c r="AD19" s="3" t="n">
        <v>4</v>
      </c>
      <c r="AI19" s="4" t="n">
        <f aca="false">SUM(C19,E19,G19,I19,K19,M19,O19,Q19,S19,U19,W19,Y19,AA19,AC19,AE19,AG19)</f>
        <v>14</v>
      </c>
      <c r="AJ19" s="5" t="n">
        <f aca="false">SUM(D19,F19,H19,J19,L19,N19,P19,R19,T19,V19,X19,Z19,AB19,AD19,AF19,AH19)</f>
        <v>20</v>
      </c>
      <c r="AK19" s="13" t="n">
        <f aca="false">SUM(AI19/AJ19*100)</f>
        <v>70</v>
      </c>
      <c r="AL19" s="14" t="n">
        <f aca="false">SUM(AK19*AM19)</f>
        <v>70</v>
      </c>
      <c r="AM19" s="11" t="n">
        <v>1</v>
      </c>
    </row>
    <row r="20" customFormat="false" ht="12.75" hidden="false" customHeight="false" outlineLevel="0" collapsed="false">
      <c r="A20" s="1" t="s">
        <v>22</v>
      </c>
      <c r="B20" s="1" t="s">
        <v>16</v>
      </c>
      <c r="C20" s="2" t="n">
        <v>0</v>
      </c>
      <c r="D20" s="3" t="n">
        <v>4</v>
      </c>
      <c r="O20" s="2" t="n">
        <v>1</v>
      </c>
      <c r="P20" s="3" t="n">
        <v>4</v>
      </c>
      <c r="AI20" s="4" t="n">
        <f aca="false">SUM(C20,E20,G20,I20,K20,M20,O20,Q20,S20,U20,W20,Y20,AA20,AC20,AE20,AG20)</f>
        <v>1</v>
      </c>
      <c r="AJ20" s="5" t="n">
        <f aca="false">SUM(D20,F20,H20,J20,L20,N20,P20,R20,T20,V20,X20,Z20,AB20,AD20,AF20,AH20)</f>
        <v>8</v>
      </c>
      <c r="AK20" s="13" t="n">
        <f aca="false">SUM(AI20/AJ20*100)</f>
        <v>12.5</v>
      </c>
      <c r="AL20" s="14" t="n">
        <f aca="false">SUM(AK20*AM20)</f>
        <v>12.5</v>
      </c>
      <c r="AM20" s="11" t="n">
        <v>1</v>
      </c>
    </row>
    <row r="21" customFormat="false" ht="12.75" hidden="false" customHeight="false" outlineLevel="0" collapsed="false">
      <c r="A21" s="1" t="s">
        <v>23</v>
      </c>
      <c r="B21" s="1" t="s">
        <v>16</v>
      </c>
      <c r="G21" s="2" t="n">
        <v>2</v>
      </c>
      <c r="H21" s="3" t="n">
        <v>4</v>
      </c>
      <c r="I21" s="2" t="n">
        <v>1</v>
      </c>
      <c r="J21" s="3" t="n">
        <v>4</v>
      </c>
      <c r="K21" s="2" t="n">
        <v>1</v>
      </c>
      <c r="L21" s="3" t="n">
        <v>4</v>
      </c>
      <c r="Q21" s="2" t="n">
        <v>0</v>
      </c>
      <c r="R21" s="3" t="n">
        <v>2</v>
      </c>
      <c r="AE21" s="2" t="n">
        <v>2</v>
      </c>
      <c r="AF21" s="3" t="n">
        <v>4</v>
      </c>
      <c r="AI21" s="4" t="n">
        <f aca="false">SUM(C21,E21,G21,I21,K21,M21,O21,Q21,S21,U21,W21,Y21,AA21,AC21,AE21,AG21)</f>
        <v>6</v>
      </c>
      <c r="AJ21" s="5" t="n">
        <f aca="false">SUM(D21,F21,H21,J21,L21,N21,P21,R21,T21,V21,X21,Z21,AB21,AD21,AF21,AH21)</f>
        <v>18</v>
      </c>
      <c r="AK21" s="13" t="n">
        <f aca="false">SUM(AI21/AJ21*100)</f>
        <v>33.3333333333333</v>
      </c>
      <c r="AL21" s="14" t="n">
        <f aca="false">SUM(AK21*AM21)</f>
        <v>33.3333333333333</v>
      </c>
      <c r="AM21" s="11" t="n">
        <v>1</v>
      </c>
    </row>
    <row r="22" customFormat="false" ht="12.75" hidden="false" customHeight="false" outlineLevel="0" collapsed="false">
      <c r="A22" s="1" t="s">
        <v>24</v>
      </c>
      <c r="B22" s="1" t="s">
        <v>16</v>
      </c>
      <c r="Y22" s="2" t="n">
        <v>1</v>
      </c>
      <c r="Z22" s="3" t="n">
        <v>2</v>
      </c>
      <c r="AA22" s="2" t="n">
        <v>1</v>
      </c>
      <c r="AB22" s="3" t="n">
        <v>4</v>
      </c>
      <c r="AE22" s="2" t="n">
        <v>2</v>
      </c>
      <c r="AF22" s="3" t="n">
        <v>4</v>
      </c>
      <c r="AI22" s="4" t="n">
        <f aca="false">SUM(C22,E22,G22,I22,K22,M22,O22,Q22,S22,U22,W22,Y22,AA22,AC22,AE22,AG22)</f>
        <v>4</v>
      </c>
      <c r="AJ22" s="5" t="n">
        <f aca="false">SUM(D22,F22,H22,J22,L22,N22,P22,R22,T22,V22,X22,Z22,AB22,AD22,AF22,AH22)</f>
        <v>10</v>
      </c>
      <c r="AK22" s="13" t="n">
        <f aca="false">SUM(AI22/AJ22*100)</f>
        <v>40</v>
      </c>
      <c r="AL22" s="14" t="n">
        <f aca="false">SUM(AK22*AM22)</f>
        <v>40</v>
      </c>
      <c r="AM22" s="11" t="n">
        <v>1</v>
      </c>
    </row>
    <row r="23" s="11" customFormat="true" ht="12.75" hidden="false" customHeight="false" outlineLevel="0" collapsed="false">
      <c r="AI23" s="12"/>
      <c r="AJ23" s="12"/>
      <c r="AK23" s="12"/>
      <c r="AL23" s="12"/>
    </row>
    <row r="24" customFormat="false" ht="12.75" hidden="false" customHeight="false" outlineLevel="0" collapsed="false">
      <c r="A24" s="1" t="s">
        <v>25</v>
      </c>
      <c r="B24" s="1" t="s">
        <v>26</v>
      </c>
      <c r="C24" s="2" t="n">
        <v>4</v>
      </c>
      <c r="D24" s="3" t="n">
        <v>4</v>
      </c>
      <c r="E24" s="2" t="n">
        <v>3</v>
      </c>
      <c r="F24" s="3" t="n">
        <v>4</v>
      </c>
      <c r="G24" s="2" t="n">
        <v>4</v>
      </c>
      <c r="H24" s="3" t="n">
        <v>4</v>
      </c>
      <c r="I24" s="2" t="n">
        <v>4</v>
      </c>
      <c r="J24" s="3" t="n">
        <v>4</v>
      </c>
      <c r="K24" s="2" t="n">
        <v>4</v>
      </c>
      <c r="L24" s="3" t="n">
        <v>4</v>
      </c>
      <c r="M24" s="2" t="n">
        <v>4</v>
      </c>
      <c r="N24" s="3" t="n">
        <v>4</v>
      </c>
      <c r="O24" s="2" t="n">
        <v>4</v>
      </c>
      <c r="P24" s="3" t="n">
        <v>4</v>
      </c>
      <c r="Q24" s="2" t="n">
        <v>3</v>
      </c>
      <c r="R24" s="3" t="n">
        <v>4</v>
      </c>
      <c r="S24" s="2" t="n">
        <v>4</v>
      </c>
      <c r="T24" s="3" t="n">
        <v>4</v>
      </c>
      <c r="U24" s="2" t="n">
        <v>3</v>
      </c>
      <c r="V24" s="3" t="n">
        <v>4</v>
      </c>
      <c r="W24" s="2" t="n">
        <v>3</v>
      </c>
      <c r="X24" s="3" t="n">
        <v>4</v>
      </c>
      <c r="Y24" s="2" t="n">
        <v>4</v>
      </c>
      <c r="Z24" s="3" t="n">
        <v>4</v>
      </c>
      <c r="AA24" s="2" t="n">
        <v>3</v>
      </c>
      <c r="AB24" s="3" t="n">
        <v>4</v>
      </c>
      <c r="AC24" s="2" t="n">
        <v>3</v>
      </c>
      <c r="AD24" s="3" t="n">
        <v>4</v>
      </c>
      <c r="AE24" s="2" t="n">
        <v>4</v>
      </c>
      <c r="AF24" s="3" t="n">
        <v>4</v>
      </c>
      <c r="AG24" s="2" t="n">
        <v>3</v>
      </c>
      <c r="AH24" s="3" t="n">
        <v>4</v>
      </c>
      <c r="AI24" s="4" t="n">
        <f aca="false">SUM(C24,E24,G24,I24,K24,M24,O24,Q24,S24,U24,W24,Y24,AA24,AC24,AE24,AG24)</f>
        <v>57</v>
      </c>
      <c r="AJ24" s="5" t="n">
        <f aca="false">SUM(D24,F24,H24,J24,L24,N24,P24,R24,T24,V24,X24,Z24,AB24,AD24,AF24,AH24)</f>
        <v>64</v>
      </c>
      <c r="AK24" s="13" t="n">
        <f aca="false">SUM(AI24/AJ24*100)</f>
        <v>89.0625</v>
      </c>
      <c r="AL24" s="14" t="n">
        <f aca="false">SUM(AK24*AM24)</f>
        <v>89.0625</v>
      </c>
      <c r="AM24" s="11" t="n">
        <v>1</v>
      </c>
    </row>
    <row r="25" customFormat="false" ht="12.75" hidden="false" customHeight="false" outlineLevel="0" collapsed="false">
      <c r="A25" s="1" t="s">
        <v>27</v>
      </c>
      <c r="B25" s="1" t="s">
        <v>26</v>
      </c>
      <c r="C25" s="2" t="n">
        <v>3</v>
      </c>
      <c r="D25" s="3" t="n">
        <v>4</v>
      </c>
      <c r="E25" s="2" t="n">
        <v>3</v>
      </c>
      <c r="F25" s="3" t="n">
        <v>4</v>
      </c>
      <c r="G25" s="2" t="n">
        <v>4</v>
      </c>
      <c r="H25" s="3" t="n">
        <v>4</v>
      </c>
      <c r="I25" s="2" t="n">
        <v>4</v>
      </c>
      <c r="J25" s="3" t="n">
        <v>4</v>
      </c>
      <c r="K25" s="2" t="n">
        <v>3</v>
      </c>
      <c r="L25" s="3" t="n">
        <v>4</v>
      </c>
      <c r="M25" s="2" t="n">
        <v>4</v>
      </c>
      <c r="N25" s="3" t="n">
        <v>4</v>
      </c>
      <c r="O25" s="2" t="n">
        <v>4</v>
      </c>
      <c r="P25" s="3" t="n">
        <v>4</v>
      </c>
      <c r="Q25" s="2" t="n">
        <v>2</v>
      </c>
      <c r="R25" s="3" t="n">
        <v>4</v>
      </c>
      <c r="S25" s="2" t="n">
        <v>3</v>
      </c>
      <c r="T25" s="3" t="n">
        <v>4</v>
      </c>
      <c r="U25" s="2" t="n">
        <v>3</v>
      </c>
      <c r="V25" s="3" t="n">
        <v>4</v>
      </c>
      <c r="W25" s="2" t="n">
        <v>0</v>
      </c>
      <c r="X25" s="3" t="n">
        <v>4</v>
      </c>
      <c r="Y25" s="2" t="n">
        <v>1</v>
      </c>
      <c r="Z25" s="3" t="n">
        <v>4</v>
      </c>
      <c r="AA25" s="2" t="n">
        <v>1</v>
      </c>
      <c r="AB25" s="3" t="n">
        <v>4</v>
      </c>
      <c r="AC25" s="2" t="n">
        <v>2</v>
      </c>
      <c r="AD25" s="3" t="n">
        <v>4</v>
      </c>
      <c r="AE25" s="2" t="n">
        <v>1</v>
      </c>
      <c r="AF25" s="3" t="n">
        <v>4</v>
      </c>
      <c r="AG25" s="2" t="n">
        <v>3</v>
      </c>
      <c r="AH25" s="3" t="n">
        <v>4</v>
      </c>
      <c r="AI25" s="4" t="n">
        <f aca="false">SUM(C25,E25,G25,I25,K25,M25,O25,Q25,S25,U25,W25,Y25,AA25,AC25,AE25,AG25)</f>
        <v>41</v>
      </c>
      <c r="AJ25" s="5" t="n">
        <f aca="false">SUM(D25,F25,H25,J25,L25,N25,P25,R25,T25,V25,X25,Z25,AB25,AD25,AF25,AH25)</f>
        <v>64</v>
      </c>
      <c r="AK25" s="13" t="n">
        <f aca="false">SUM(AI25/AJ25*100)</f>
        <v>64.0625</v>
      </c>
      <c r="AL25" s="14" t="n">
        <f aca="false">SUM(AK25*AM25)</f>
        <v>64.0625</v>
      </c>
      <c r="AM25" s="11" t="n">
        <v>1</v>
      </c>
    </row>
    <row r="26" customFormat="false" ht="12.75" hidden="false" customHeight="false" outlineLevel="0" collapsed="false">
      <c r="A26" s="1" t="s">
        <v>28</v>
      </c>
      <c r="B26" s="1" t="s">
        <v>26</v>
      </c>
      <c r="C26" s="2" t="n">
        <v>3</v>
      </c>
      <c r="D26" s="3" t="n">
        <v>4</v>
      </c>
      <c r="E26" s="2" t="n">
        <v>3</v>
      </c>
      <c r="F26" s="3" t="n">
        <v>4</v>
      </c>
      <c r="Q26" s="2" t="n">
        <v>1</v>
      </c>
      <c r="R26" s="3" t="n">
        <v>4</v>
      </c>
      <c r="S26" s="2" t="n">
        <v>3</v>
      </c>
      <c r="T26" s="3" t="n">
        <v>4</v>
      </c>
      <c r="U26" s="2" t="n">
        <v>1</v>
      </c>
      <c r="V26" s="3" t="n">
        <v>4</v>
      </c>
      <c r="W26" s="2" t="n">
        <v>1</v>
      </c>
      <c r="X26" s="3" t="n">
        <v>4</v>
      </c>
      <c r="AA26" s="2" t="n">
        <v>1</v>
      </c>
      <c r="AB26" s="3" t="n">
        <v>4</v>
      </c>
      <c r="AC26" s="2" t="n">
        <v>1</v>
      </c>
      <c r="AD26" s="3" t="n">
        <v>4</v>
      </c>
      <c r="AE26" s="2" t="n">
        <v>1</v>
      </c>
      <c r="AF26" s="3" t="n">
        <v>4</v>
      </c>
      <c r="AG26" s="2" t="n">
        <v>1</v>
      </c>
      <c r="AH26" s="3" t="n">
        <v>4</v>
      </c>
      <c r="AI26" s="4" t="n">
        <f aca="false">SUM(C26,E26,G26,I26,K26,M26,O26,Q26,S26,U26,W26,Y26,AA26,AC26,AE26,AG26)</f>
        <v>16</v>
      </c>
      <c r="AJ26" s="5" t="n">
        <f aca="false">SUM(D26,F26,H26,J26,L26,N26,P26,R26,T26,V26,X26,Z26,AB26,AD26,AF26,AH26)</f>
        <v>40</v>
      </c>
      <c r="AK26" s="13" t="n">
        <f aca="false">SUM(AI26/AJ26*100)</f>
        <v>40</v>
      </c>
      <c r="AL26" s="14" t="n">
        <f aca="false">SUM(AK26*AM26)</f>
        <v>40</v>
      </c>
      <c r="AM26" s="11" t="n">
        <v>1</v>
      </c>
    </row>
    <row r="27" customFormat="false" ht="12.75" hidden="false" customHeight="false" outlineLevel="0" collapsed="false">
      <c r="A27" s="1" t="s">
        <v>29</v>
      </c>
      <c r="B27" s="1" t="s">
        <v>26</v>
      </c>
      <c r="C27" s="2" t="n">
        <v>3</v>
      </c>
      <c r="D27" s="3" t="n">
        <v>4</v>
      </c>
      <c r="E27" s="2" t="n">
        <v>2</v>
      </c>
      <c r="F27" s="3" t="n">
        <v>4</v>
      </c>
      <c r="G27" s="2" t="n">
        <v>4</v>
      </c>
      <c r="H27" s="3" t="n">
        <v>4</v>
      </c>
      <c r="I27" s="2" t="n">
        <v>3</v>
      </c>
      <c r="J27" s="3" t="n">
        <v>4</v>
      </c>
      <c r="K27" s="2" t="n">
        <v>4</v>
      </c>
      <c r="L27" s="3" t="n">
        <v>4</v>
      </c>
      <c r="M27" s="2" t="n">
        <v>3</v>
      </c>
      <c r="N27" s="3" t="n">
        <v>4</v>
      </c>
      <c r="O27" s="2" t="n">
        <v>4</v>
      </c>
      <c r="P27" s="3" t="n">
        <v>4</v>
      </c>
      <c r="Q27" s="2" t="n">
        <v>3</v>
      </c>
      <c r="R27" s="3" t="n">
        <v>4</v>
      </c>
      <c r="S27" s="2" t="n">
        <v>1</v>
      </c>
      <c r="T27" s="3" t="n">
        <v>4</v>
      </c>
      <c r="U27" s="2" t="n">
        <v>3</v>
      </c>
      <c r="V27" s="3" t="n">
        <v>4</v>
      </c>
      <c r="W27" s="2" t="n">
        <v>0</v>
      </c>
      <c r="X27" s="3" t="n">
        <v>4</v>
      </c>
      <c r="Y27" s="2" t="n">
        <v>4</v>
      </c>
      <c r="Z27" s="3" t="n">
        <v>4</v>
      </c>
      <c r="AA27" s="2" t="n">
        <v>1</v>
      </c>
      <c r="AB27" s="3" t="n">
        <v>4</v>
      </c>
      <c r="AC27" s="2" t="n">
        <v>2</v>
      </c>
      <c r="AD27" s="3" t="n">
        <v>4</v>
      </c>
      <c r="AE27" s="2" t="n">
        <v>1</v>
      </c>
      <c r="AF27" s="3" t="n">
        <v>4</v>
      </c>
      <c r="AG27" s="2" t="n">
        <v>2</v>
      </c>
      <c r="AH27" s="3" t="n">
        <v>4</v>
      </c>
      <c r="AI27" s="4" t="n">
        <f aca="false">SUM(C27,E27,G27,I27,K27,M27,O27,Q27,S27,U27,W27,Y27,AA27,AC27,AE27,AG27)</f>
        <v>40</v>
      </c>
      <c r="AJ27" s="5" t="n">
        <f aca="false">SUM(D27,F27,H27,J27,L27,N27,P27,R27,T27,V27,X27,Z27,AB27,AD27,AF27,AH27)</f>
        <v>64</v>
      </c>
      <c r="AK27" s="13" t="n">
        <f aca="false">SUM(AI27/AJ27*100)</f>
        <v>62.5</v>
      </c>
      <c r="AL27" s="14" t="n">
        <f aca="false">SUM(AK27*AM27)</f>
        <v>62.5</v>
      </c>
      <c r="AM27" s="11" t="n">
        <v>1</v>
      </c>
    </row>
    <row r="28" customFormat="false" ht="12.75" hidden="false" customHeight="false" outlineLevel="0" collapsed="false">
      <c r="A28" s="1" t="s">
        <v>30</v>
      </c>
      <c r="B28" s="1" t="s">
        <v>26</v>
      </c>
      <c r="O28" s="2" t="n">
        <v>2</v>
      </c>
      <c r="P28" s="3" t="n">
        <v>4</v>
      </c>
      <c r="Y28" s="2" t="n">
        <v>0</v>
      </c>
      <c r="Z28" s="3" t="n">
        <v>2</v>
      </c>
      <c r="AI28" s="4" t="n">
        <f aca="false">SUM(C28,E28,G28,I28,K28,M28,O28,Q28,S28,U28,W28,Y28,AA28,AC28,AE28,AG28)</f>
        <v>2</v>
      </c>
      <c r="AJ28" s="5" t="n">
        <f aca="false">SUM(D28,F28,H28,J28,L28,N28,P28,R28,T28,V28,X28,Z28,AB28,AD28,AF28,AH28)</f>
        <v>6</v>
      </c>
      <c r="AK28" s="13" t="n">
        <f aca="false">SUM(AI28/AJ28*100)</f>
        <v>33.3333333333333</v>
      </c>
      <c r="AL28" s="14" t="n">
        <f aca="false">SUM(AK28*AM28)</f>
        <v>33.3333333333333</v>
      </c>
      <c r="AM28" s="11" t="n">
        <v>1</v>
      </c>
    </row>
    <row r="29" s="11" customFormat="true" ht="12.75" hidden="false" customHeight="false" outlineLevel="0" collapsed="false">
      <c r="AI29" s="12"/>
      <c r="AJ29" s="12"/>
      <c r="AK29" s="12"/>
      <c r="AL29" s="12"/>
    </row>
    <row r="30" customFormat="false" ht="12.75" hidden="false" customHeight="false" outlineLevel="0" collapsed="false">
      <c r="A30" s="1" t="s">
        <v>31</v>
      </c>
      <c r="B30" s="1" t="s">
        <v>32</v>
      </c>
      <c r="C30" s="2" t="n">
        <v>4</v>
      </c>
      <c r="D30" s="3" t="n">
        <v>4</v>
      </c>
      <c r="E30" s="2" t="n">
        <v>3</v>
      </c>
      <c r="F30" s="3" t="n">
        <v>4</v>
      </c>
      <c r="G30" s="2" t="n">
        <v>4</v>
      </c>
      <c r="H30" s="3" t="n">
        <v>4</v>
      </c>
      <c r="I30" s="2" t="n">
        <v>3</v>
      </c>
      <c r="J30" s="3" t="n">
        <v>4</v>
      </c>
      <c r="K30" s="2" t="n">
        <v>4</v>
      </c>
      <c r="L30" s="3" t="n">
        <v>4</v>
      </c>
      <c r="M30" s="2" t="n">
        <v>4</v>
      </c>
      <c r="N30" s="3" t="n">
        <v>4</v>
      </c>
      <c r="O30" s="2" t="n">
        <v>2</v>
      </c>
      <c r="P30" s="3" t="n">
        <v>4</v>
      </c>
      <c r="Q30" s="2" t="n">
        <v>4</v>
      </c>
      <c r="R30" s="3" t="n">
        <v>4</v>
      </c>
      <c r="S30" s="2" t="n">
        <v>3</v>
      </c>
      <c r="T30" s="3" t="n">
        <v>4</v>
      </c>
      <c r="W30" s="2" t="n">
        <v>4</v>
      </c>
      <c r="X30" s="3" t="n">
        <v>4</v>
      </c>
      <c r="AC30" s="2" t="n">
        <v>4</v>
      </c>
      <c r="AD30" s="3" t="n">
        <v>4</v>
      </c>
      <c r="AE30" s="2" t="n">
        <v>3</v>
      </c>
      <c r="AF30" s="3" t="n">
        <v>4</v>
      </c>
      <c r="AG30" s="2" t="n">
        <v>2</v>
      </c>
      <c r="AH30" s="3" t="n">
        <v>3</v>
      </c>
      <c r="AI30" s="4" t="n">
        <f aca="false">SUM(C30,E30,G30,I30,K30,M30,O30,Q30,S30,U30,W30,Y30,AA30,AC30,AE30,AG30)</f>
        <v>44</v>
      </c>
      <c r="AJ30" s="5" t="n">
        <f aca="false">SUM(D30,F30,H30,J30,L30,N30,P30,R30,T30,V30,X30,Z30,AB30,AD30,AF30,AH30)</f>
        <v>51</v>
      </c>
      <c r="AK30" s="13" t="n">
        <f aca="false">SUM(AI30/AJ30*100)</f>
        <v>86.2745098039216</v>
      </c>
      <c r="AL30" s="14" t="n">
        <f aca="false">SUM(AK30*AM30)</f>
        <v>86.2745098039216</v>
      </c>
      <c r="AM30" s="11" t="n">
        <v>1</v>
      </c>
    </row>
    <row r="31" customFormat="false" ht="12.75" hidden="false" customHeight="false" outlineLevel="0" collapsed="false">
      <c r="A31" s="1" t="s">
        <v>33</v>
      </c>
      <c r="B31" s="1" t="s">
        <v>32</v>
      </c>
      <c r="U31" s="2" t="n">
        <v>4</v>
      </c>
      <c r="V31" s="3" t="n">
        <v>4</v>
      </c>
      <c r="AE31" s="2" t="n">
        <v>0</v>
      </c>
      <c r="AF31" s="3" t="n">
        <v>4</v>
      </c>
      <c r="AI31" s="4" t="n">
        <f aca="false">SUM(C31,E31,G31,I31,K31,M31,O31,Q31,S31,U31,W31,Y31,AA31,AC31,AE31,AG31)</f>
        <v>4</v>
      </c>
      <c r="AJ31" s="5" t="n">
        <f aca="false">SUM(D31,F31,H31,J31,L31,N31,P31,R31,T31,V31,X31,Z31,AB31,AD31,AF31,AH31)</f>
        <v>8</v>
      </c>
      <c r="AK31" s="13" t="n">
        <f aca="false">SUM(AI31/AJ31*100)</f>
        <v>50</v>
      </c>
      <c r="AL31" s="14" t="n">
        <f aca="false">SUM(AK31*AM31)</f>
        <v>50</v>
      </c>
      <c r="AM31" s="11" t="n">
        <v>1</v>
      </c>
    </row>
    <row r="32" customFormat="false" ht="12.75" hidden="false" customHeight="false" outlineLevel="0" collapsed="false">
      <c r="A32" s="1" t="s">
        <v>34</v>
      </c>
      <c r="B32" s="1" t="s">
        <v>32</v>
      </c>
      <c r="C32" s="2" t="n">
        <v>3</v>
      </c>
      <c r="D32" s="3" t="n">
        <v>4</v>
      </c>
      <c r="E32" s="2" t="n">
        <v>1</v>
      </c>
      <c r="F32" s="3" t="n">
        <v>4</v>
      </c>
      <c r="G32" s="2" t="n">
        <v>3</v>
      </c>
      <c r="H32" s="3" t="n">
        <v>4</v>
      </c>
      <c r="I32" s="2" t="n">
        <v>1</v>
      </c>
      <c r="J32" s="3" t="n">
        <v>4</v>
      </c>
      <c r="K32" s="2" t="n">
        <v>3</v>
      </c>
      <c r="L32" s="3" t="n">
        <v>4</v>
      </c>
      <c r="M32" s="2" t="n">
        <v>2</v>
      </c>
      <c r="N32" s="3" t="n">
        <v>4</v>
      </c>
      <c r="Q32" s="2" t="n">
        <v>4</v>
      </c>
      <c r="R32" s="3" t="n">
        <v>4</v>
      </c>
      <c r="S32" s="2" t="n">
        <v>3</v>
      </c>
      <c r="T32" s="3" t="n">
        <v>4</v>
      </c>
      <c r="AI32" s="4" t="n">
        <f aca="false">SUM(C32,E32,G32,I32,K32,M32,O32,Q32,S32,U32,W32,Y32,AA32,AC32,AE32,AG32)</f>
        <v>20</v>
      </c>
      <c r="AJ32" s="5" t="n">
        <f aca="false">SUM(D32,F32,H32,J32,L32,N32,P32,R32,T32,V32,X32,Z32,AB32,AD32,AF32,AH32)</f>
        <v>32</v>
      </c>
      <c r="AK32" s="13" t="n">
        <f aca="false">SUM(AI32/AJ32*100)</f>
        <v>62.5</v>
      </c>
      <c r="AL32" s="14" t="n">
        <f aca="false">SUM(AK32*AM32)</f>
        <v>62.5</v>
      </c>
      <c r="AM32" s="11" t="n">
        <v>1</v>
      </c>
    </row>
    <row r="33" customFormat="false" ht="12.75" hidden="false" customHeight="false" outlineLevel="0" collapsed="false">
      <c r="A33" s="1" t="s">
        <v>35</v>
      </c>
      <c r="B33" s="1" t="s">
        <v>32</v>
      </c>
      <c r="C33" s="2" t="n">
        <v>4</v>
      </c>
      <c r="D33" s="3" t="n">
        <v>4</v>
      </c>
      <c r="I33" s="2" t="n">
        <v>1</v>
      </c>
      <c r="J33" s="3" t="n">
        <v>4</v>
      </c>
      <c r="K33" s="2" t="n">
        <v>3</v>
      </c>
      <c r="L33" s="3" t="n">
        <v>4</v>
      </c>
      <c r="M33" s="2" t="n">
        <v>1</v>
      </c>
      <c r="N33" s="3" t="n">
        <v>4</v>
      </c>
      <c r="O33" s="2" t="n">
        <v>1</v>
      </c>
      <c r="P33" s="3" t="n">
        <v>4</v>
      </c>
      <c r="Q33" s="2" t="n">
        <v>4</v>
      </c>
      <c r="R33" s="3" t="n">
        <v>4</v>
      </c>
      <c r="S33" s="2" t="n">
        <v>3</v>
      </c>
      <c r="T33" s="3" t="n">
        <v>4</v>
      </c>
      <c r="W33" s="2" t="n">
        <v>3</v>
      </c>
      <c r="X33" s="3" t="n">
        <v>4</v>
      </c>
      <c r="Y33" s="2" t="n">
        <v>3</v>
      </c>
      <c r="Z33" s="3" t="n">
        <v>4</v>
      </c>
      <c r="AA33" s="2" t="n">
        <v>3</v>
      </c>
      <c r="AB33" s="3" t="n">
        <v>4</v>
      </c>
      <c r="AC33" s="2" t="n">
        <v>2</v>
      </c>
      <c r="AD33" s="3" t="n">
        <v>4</v>
      </c>
      <c r="AG33" s="2" t="n">
        <v>2</v>
      </c>
      <c r="AH33" s="3" t="n">
        <v>4</v>
      </c>
      <c r="AI33" s="4" t="n">
        <f aca="false">SUM(C33,E33,G33,I33,K33,M33,O33,Q33,S33,U33,W33,Y33,AA33,AC33,AE33,AG33)</f>
        <v>30</v>
      </c>
      <c r="AJ33" s="5" t="n">
        <f aca="false">SUM(D33,F33,H33,J33,L33,N33,P33,R33,T33,V33,X33,Z33,AB33,AD33,AF33,AH33)</f>
        <v>48</v>
      </c>
      <c r="AK33" s="13" t="n">
        <f aca="false">SUM(AI33/AJ33*100)</f>
        <v>62.5</v>
      </c>
      <c r="AL33" s="14" t="n">
        <f aca="false">SUM(AK33*AM33)</f>
        <v>62.5</v>
      </c>
      <c r="AM33" s="11" t="n">
        <v>1</v>
      </c>
    </row>
    <row r="34" customFormat="false" ht="12.75" hidden="false" customHeight="false" outlineLevel="0" collapsed="false">
      <c r="A34" s="1" t="s">
        <v>36</v>
      </c>
      <c r="B34" s="1" t="s">
        <v>32</v>
      </c>
      <c r="E34" s="2" t="n">
        <v>0</v>
      </c>
      <c r="F34" s="3" t="n">
        <v>4</v>
      </c>
      <c r="G34" s="2" t="n">
        <v>1</v>
      </c>
      <c r="H34" s="3" t="n">
        <v>4</v>
      </c>
      <c r="O34" s="2" t="n">
        <v>0</v>
      </c>
      <c r="P34" s="3" t="n">
        <v>4</v>
      </c>
      <c r="U34" s="2" t="n">
        <v>2</v>
      </c>
      <c r="V34" s="3" t="n">
        <v>4</v>
      </c>
      <c r="W34" s="2" t="n">
        <v>1</v>
      </c>
      <c r="X34" s="3" t="n">
        <v>4</v>
      </c>
      <c r="Y34" s="2" t="n">
        <v>1</v>
      </c>
      <c r="Z34" s="3" t="n">
        <v>4</v>
      </c>
      <c r="AC34" s="2" t="n">
        <v>0</v>
      </c>
      <c r="AD34" s="3" t="n">
        <v>4</v>
      </c>
      <c r="AG34" s="2" t="n">
        <v>1</v>
      </c>
      <c r="AH34" s="3" t="n">
        <v>2</v>
      </c>
      <c r="AI34" s="4" t="n">
        <f aca="false">SUM(C34,E34,G34,I34,K34,M34,O34,Q34,S34,U34,W34,Y34,AA34,AC34,AE34,AG34)</f>
        <v>6</v>
      </c>
      <c r="AJ34" s="5" t="n">
        <f aca="false">SUM(D34,F34,H34,J34,L34,N34,P34,R34,T34,V34,X34,Z34,AB34,AD34,AF34,AH34)</f>
        <v>30</v>
      </c>
      <c r="AK34" s="13" t="n">
        <f aca="false">SUM(AI34/AJ34*100)</f>
        <v>20</v>
      </c>
      <c r="AL34" s="14" t="n">
        <f aca="false">SUM(AK34*AM34)</f>
        <v>20</v>
      </c>
      <c r="AM34" s="11" t="n">
        <v>1</v>
      </c>
    </row>
    <row r="35" customFormat="false" ht="12.75" hidden="false" customHeight="false" outlineLevel="0" collapsed="false">
      <c r="A35" s="1" t="s">
        <v>37</v>
      </c>
      <c r="B35" s="1" t="s">
        <v>32</v>
      </c>
      <c r="C35" s="2" t="n">
        <v>4</v>
      </c>
      <c r="D35" s="3" t="n">
        <v>4</v>
      </c>
      <c r="E35" s="2" t="n">
        <v>1</v>
      </c>
      <c r="F35" s="3" t="n">
        <v>4</v>
      </c>
      <c r="G35" s="2" t="n">
        <v>4</v>
      </c>
      <c r="H35" s="3" t="n">
        <v>4</v>
      </c>
      <c r="I35" s="2" t="n">
        <v>3</v>
      </c>
      <c r="J35" s="3" t="n">
        <v>4</v>
      </c>
      <c r="Q35" s="2" t="n">
        <v>4</v>
      </c>
      <c r="R35" s="3" t="n">
        <v>4</v>
      </c>
      <c r="S35" s="2" t="n">
        <v>2</v>
      </c>
      <c r="T35" s="3" t="n">
        <v>4</v>
      </c>
      <c r="W35" s="2" t="n">
        <v>3</v>
      </c>
      <c r="X35" s="3" t="n">
        <v>4</v>
      </c>
      <c r="AA35" s="2" t="n">
        <v>2</v>
      </c>
      <c r="AB35" s="3" t="n">
        <v>4</v>
      </c>
      <c r="AC35" s="2" t="n">
        <v>3</v>
      </c>
      <c r="AD35" s="3" t="n">
        <v>4</v>
      </c>
      <c r="AE35" s="2" t="n">
        <v>3</v>
      </c>
      <c r="AF35" s="3" t="n">
        <v>4</v>
      </c>
      <c r="AG35" s="2" t="n">
        <v>4</v>
      </c>
      <c r="AH35" s="3" t="n">
        <v>4</v>
      </c>
      <c r="AI35" s="4" t="n">
        <f aca="false">SUM(C35,E35,G35,I35,K35,M35,O35,Q35,S35,U35,W35,Y35,AA35,AC35,AE35,AG35)</f>
        <v>33</v>
      </c>
      <c r="AJ35" s="5" t="n">
        <f aca="false">SUM(D35,F35,H35,J35,L35,N35,P35,R35,T35,V35,X35,Z35,AB35,AD35,AF35,AH35)</f>
        <v>44</v>
      </c>
      <c r="AK35" s="13" t="n">
        <f aca="false">SUM(AI35/AJ35*100)</f>
        <v>75</v>
      </c>
      <c r="AL35" s="14" t="n">
        <f aca="false">SUM(AK35*AM35)</f>
        <v>75</v>
      </c>
      <c r="AM35" s="11" t="n">
        <v>1</v>
      </c>
    </row>
    <row r="36" customFormat="false" ht="12.75" hidden="false" customHeight="false" outlineLevel="0" collapsed="false">
      <c r="A36" s="1" t="s">
        <v>38</v>
      </c>
      <c r="B36" s="1" t="s">
        <v>32</v>
      </c>
      <c r="U36" s="2" t="n">
        <v>1</v>
      </c>
      <c r="V36" s="3" t="n">
        <v>4</v>
      </c>
      <c r="Y36" s="2" t="n">
        <v>0</v>
      </c>
      <c r="Z36" s="3" t="n">
        <v>4</v>
      </c>
      <c r="AA36" s="2" t="n">
        <v>0</v>
      </c>
      <c r="AB36" s="3" t="n">
        <v>4</v>
      </c>
      <c r="AG36" s="2" t="n">
        <v>1</v>
      </c>
      <c r="AH36" s="3" t="n">
        <v>3</v>
      </c>
      <c r="AI36" s="4" t="n">
        <f aca="false">SUM(C36,E36,G36,I36,K36,M36,O36,Q36,S36,U36,W36,Y36,AA36,AC36,AE36,AG36)</f>
        <v>2</v>
      </c>
      <c r="AJ36" s="5" t="n">
        <f aca="false">SUM(D36,F36,H36,J36,L36,N36,P36,R36,T36,V36,X36,Z36,AB36,AD36,AF36,AH36)</f>
        <v>15</v>
      </c>
      <c r="AK36" s="13" t="n">
        <f aca="false">SUM(AI36/AJ36*100)</f>
        <v>13.3333333333333</v>
      </c>
      <c r="AL36" s="14" t="n">
        <f aca="false">SUM(AK36*AM36)</f>
        <v>13.3333333333333</v>
      </c>
      <c r="AM36" s="11" t="n">
        <v>1</v>
      </c>
    </row>
    <row r="37" customFormat="false" ht="12.75" hidden="false" customHeight="false" outlineLevel="0" collapsed="false">
      <c r="A37" s="1" t="s">
        <v>39</v>
      </c>
      <c r="B37" s="1" t="s">
        <v>32</v>
      </c>
      <c r="Y37" s="2" t="n">
        <v>0</v>
      </c>
      <c r="Z37" s="3" t="n">
        <v>4</v>
      </c>
      <c r="AA37" s="2" t="n">
        <v>0</v>
      </c>
      <c r="AB37" s="3" t="n">
        <v>4</v>
      </c>
      <c r="AE37" s="2" t="n">
        <v>0</v>
      </c>
      <c r="AF37" s="3" t="n">
        <v>4</v>
      </c>
      <c r="AI37" s="4" t="n">
        <f aca="false">SUM(C37,E37,G37,I37,K37,M37,O37,Q37,S37,U37,W37,Y37,AA37,AC37,AE37,AG37)</f>
        <v>0</v>
      </c>
      <c r="AJ37" s="5" t="n">
        <f aca="false">SUM(D37,F37,H37,J37,L37,N37,P37,R37,T37,V37,X37,Z37,AB37,AD37,AF37,AH37)</f>
        <v>12</v>
      </c>
      <c r="AK37" s="13" t="n">
        <f aca="false">SUM(AI37/AJ37*100)</f>
        <v>0</v>
      </c>
      <c r="AL37" s="14" t="n">
        <f aca="false">SUM(AK37*AM37)</f>
        <v>0</v>
      </c>
      <c r="AM37" s="11" t="n">
        <v>1</v>
      </c>
    </row>
    <row r="38" customFormat="false" ht="12.75" hidden="false" customHeight="false" outlineLevel="0" collapsed="false">
      <c r="A38" s="1" t="s">
        <v>40</v>
      </c>
      <c r="B38" s="1" t="s">
        <v>32</v>
      </c>
      <c r="K38" s="2" t="n">
        <v>3</v>
      </c>
      <c r="L38" s="3" t="n">
        <v>4</v>
      </c>
      <c r="M38" s="2" t="n">
        <v>4</v>
      </c>
      <c r="N38" s="3" t="n">
        <v>4</v>
      </c>
      <c r="O38" s="2" t="n">
        <v>2</v>
      </c>
      <c r="P38" s="3" t="n">
        <v>4</v>
      </c>
      <c r="AI38" s="4" t="n">
        <f aca="false">SUM(C38,E38,G38,I38,K38,M38,O38,Q38,S38,U38,W38,Y38,AA38,AC38,AE38,AG38)</f>
        <v>9</v>
      </c>
      <c r="AJ38" s="5" t="n">
        <f aca="false">SUM(D38,F38,H38,J38,L38,N38,P38,R38,T38,V38,X38,Z38,AB38,AD38,AF38,AH38)</f>
        <v>12</v>
      </c>
      <c r="AK38" s="13" t="n">
        <f aca="false">SUM(AI38/AJ38*100)</f>
        <v>75</v>
      </c>
      <c r="AL38" s="14" t="n">
        <f aca="false">SUM(AK38*AM38)</f>
        <v>75</v>
      </c>
      <c r="AM38" s="11" t="n">
        <v>1</v>
      </c>
    </row>
    <row r="39" s="11" customFormat="true" ht="12.75" hidden="false" customHeight="false" outlineLevel="0" collapsed="false">
      <c r="AI39" s="12"/>
      <c r="AJ39" s="12"/>
      <c r="AK39" s="12"/>
      <c r="AL39" s="12"/>
    </row>
    <row r="40" customFormat="false" ht="12.75" hidden="false" customHeight="false" outlineLevel="0" collapsed="false">
      <c r="A40" s="1" t="s">
        <v>41</v>
      </c>
      <c r="B40" s="1" t="s">
        <v>42</v>
      </c>
      <c r="C40" s="2" t="n">
        <v>1</v>
      </c>
      <c r="D40" s="3" t="n">
        <v>4</v>
      </c>
      <c r="E40" s="2" t="n">
        <v>3</v>
      </c>
      <c r="F40" s="3" t="n">
        <v>4</v>
      </c>
      <c r="G40" s="2" t="n">
        <v>2</v>
      </c>
      <c r="H40" s="3" t="n">
        <v>4</v>
      </c>
      <c r="I40" s="2" t="n">
        <v>0</v>
      </c>
      <c r="J40" s="3" t="n">
        <v>4</v>
      </c>
      <c r="AA40" s="2" t="n">
        <v>2</v>
      </c>
      <c r="AB40" s="3" t="n">
        <v>4</v>
      </c>
      <c r="AC40" s="2" t="n">
        <v>0</v>
      </c>
      <c r="AD40" s="3" t="n">
        <v>4</v>
      </c>
      <c r="AI40" s="4" t="n">
        <f aca="false">SUM(C40,E40,G40,I40,K40,M40,O40,Q40,S40,U40,W40,Y40,AA40,AC40,AE40,AG40)</f>
        <v>8</v>
      </c>
      <c r="AJ40" s="5" t="n">
        <f aca="false">SUM(D40,F40,H40,J40,L40,N40,P40,R40,T40,V40,X40,Z40,AB40,AD40,AF40,AH40)</f>
        <v>24</v>
      </c>
      <c r="AK40" s="13" t="n">
        <f aca="false">SUM(AI40/AJ40*100)</f>
        <v>33.3333333333333</v>
      </c>
      <c r="AL40" s="14" t="n">
        <f aca="false">SUM(AK40*AM40)</f>
        <v>33.3333333333333</v>
      </c>
      <c r="AM40" s="11" t="n">
        <v>1</v>
      </c>
    </row>
    <row r="41" customFormat="false" ht="12.75" hidden="false" customHeight="false" outlineLevel="0" collapsed="false">
      <c r="A41" s="1" t="s">
        <v>43</v>
      </c>
      <c r="B41" s="1" t="s">
        <v>42</v>
      </c>
      <c r="C41" s="2" t="n">
        <v>0</v>
      </c>
      <c r="D41" s="3" t="n">
        <v>4</v>
      </c>
      <c r="E41" s="2" t="n">
        <v>4</v>
      </c>
      <c r="F41" s="3" t="n">
        <v>4</v>
      </c>
      <c r="G41" s="2" t="n">
        <v>2</v>
      </c>
      <c r="H41" s="3" t="n">
        <v>4</v>
      </c>
      <c r="I41" s="2" t="n">
        <v>3</v>
      </c>
      <c r="J41" s="3" t="n">
        <v>4</v>
      </c>
      <c r="K41" s="2" t="n">
        <v>2</v>
      </c>
      <c r="L41" s="3" t="n">
        <v>4</v>
      </c>
      <c r="M41" s="2" t="n">
        <v>3</v>
      </c>
      <c r="N41" s="3" t="n">
        <v>4</v>
      </c>
      <c r="O41" s="2" t="n">
        <v>2</v>
      </c>
      <c r="P41" s="3" t="n">
        <v>4</v>
      </c>
      <c r="S41" s="2" t="n">
        <v>2</v>
      </c>
      <c r="T41" s="3" t="n">
        <v>4</v>
      </c>
      <c r="W41" s="2" t="n">
        <v>4</v>
      </c>
      <c r="X41" s="3" t="n">
        <v>4</v>
      </c>
      <c r="AE41" s="2" t="n">
        <v>2</v>
      </c>
      <c r="AF41" s="3" t="n">
        <v>4</v>
      </c>
      <c r="AG41" s="2" t="n">
        <v>3</v>
      </c>
      <c r="AH41" s="3" t="n">
        <v>4</v>
      </c>
      <c r="AI41" s="4" t="n">
        <f aca="false">SUM(C41,E41,G41,I41,K41,M41,O41,Q41,S41,U41,W41,Y41,AA41,AC41,AE41,AG41)</f>
        <v>27</v>
      </c>
      <c r="AJ41" s="5" t="n">
        <f aca="false">SUM(D41,F41,H41,J41,L41,N41,P41,R41,T41,V41,X41,Z41,AB41,AD41,AF41,AH41)</f>
        <v>44</v>
      </c>
      <c r="AK41" s="13" t="n">
        <f aca="false">SUM(AI41/AJ41*100)</f>
        <v>61.3636363636364</v>
      </c>
      <c r="AL41" s="14" t="n">
        <f aca="false">SUM(AK41*AM41)</f>
        <v>61.3636363636364</v>
      </c>
      <c r="AM41" s="11" t="n">
        <v>1</v>
      </c>
    </row>
    <row r="42" customFormat="false" ht="12.75" hidden="false" customHeight="false" outlineLevel="0" collapsed="false">
      <c r="A42" s="1" t="s">
        <v>44</v>
      </c>
      <c r="B42" s="1" t="s">
        <v>42</v>
      </c>
      <c r="C42" s="2" t="n">
        <v>0</v>
      </c>
      <c r="D42" s="3" t="n">
        <v>4</v>
      </c>
      <c r="E42" s="2" t="n">
        <v>4</v>
      </c>
      <c r="F42" s="3" t="n">
        <v>4</v>
      </c>
      <c r="G42" s="2" t="n">
        <v>1</v>
      </c>
      <c r="H42" s="3" t="n">
        <v>4</v>
      </c>
      <c r="I42" s="2" t="n">
        <v>3</v>
      </c>
      <c r="J42" s="3" t="n">
        <v>4</v>
      </c>
      <c r="K42" s="2" t="n">
        <v>1</v>
      </c>
      <c r="L42" s="3" t="n">
        <v>4</v>
      </c>
      <c r="M42" s="2" t="n">
        <v>1</v>
      </c>
      <c r="N42" s="3" t="n">
        <v>4</v>
      </c>
      <c r="O42" s="2" t="n">
        <v>1</v>
      </c>
      <c r="P42" s="3" t="n">
        <v>4</v>
      </c>
      <c r="Q42" s="2" t="n">
        <v>1</v>
      </c>
      <c r="R42" s="3" t="n">
        <v>4</v>
      </c>
      <c r="S42" s="2" t="n">
        <v>2</v>
      </c>
      <c r="T42" s="3" t="n">
        <v>4</v>
      </c>
      <c r="U42" s="2" t="n">
        <v>1</v>
      </c>
      <c r="V42" s="3" t="n">
        <v>4</v>
      </c>
      <c r="W42" s="2" t="n">
        <v>1</v>
      </c>
      <c r="X42" s="3" t="n">
        <v>4</v>
      </c>
      <c r="Y42" s="2" t="n">
        <v>2</v>
      </c>
      <c r="Z42" s="3" t="n">
        <v>4</v>
      </c>
      <c r="AA42" s="2" t="n">
        <v>2</v>
      </c>
      <c r="AB42" s="3" t="n">
        <v>4</v>
      </c>
      <c r="AC42" s="2" t="n">
        <v>2</v>
      </c>
      <c r="AD42" s="3" t="n">
        <v>4</v>
      </c>
      <c r="AE42" s="2" t="n">
        <v>3</v>
      </c>
      <c r="AF42" s="3" t="n">
        <v>4</v>
      </c>
      <c r="AG42" s="2" t="n">
        <v>3</v>
      </c>
      <c r="AH42" s="3" t="n">
        <v>4</v>
      </c>
      <c r="AI42" s="4" t="n">
        <f aca="false">SUM(C42,E42,G42,I42,K42,M42,O42,Q42,S42,U42,W42,Y42,AA42,AC42,AE42,AG42)</f>
        <v>28</v>
      </c>
      <c r="AJ42" s="5" t="n">
        <f aca="false">SUM(D42,F42,H42,J42,L42,N42,P42,R42,T42,V42,X42,Z42,AB42,AD42,AF42,AH42)</f>
        <v>64</v>
      </c>
      <c r="AK42" s="13" t="n">
        <f aca="false">SUM(AI42/AJ42*100)</f>
        <v>43.75</v>
      </c>
      <c r="AL42" s="14" t="n">
        <f aca="false">SUM(AK42*AM42)</f>
        <v>43.75</v>
      </c>
      <c r="AM42" s="11" t="n">
        <v>1</v>
      </c>
    </row>
    <row r="43" customFormat="false" ht="12.75" hidden="false" customHeight="false" outlineLevel="0" collapsed="false">
      <c r="A43" s="1" t="s">
        <v>45</v>
      </c>
      <c r="B43" s="1" t="s">
        <v>42</v>
      </c>
      <c r="C43" s="2" t="n">
        <v>0</v>
      </c>
      <c r="D43" s="3" t="n">
        <v>4</v>
      </c>
      <c r="E43" s="2" t="n">
        <v>3</v>
      </c>
      <c r="F43" s="3" t="n">
        <v>4</v>
      </c>
      <c r="G43" s="2" t="n">
        <v>1</v>
      </c>
      <c r="H43" s="3" t="n">
        <v>4</v>
      </c>
      <c r="I43" s="2" t="n">
        <v>1</v>
      </c>
      <c r="J43" s="3" t="n">
        <v>4</v>
      </c>
      <c r="K43" s="2" t="n">
        <v>1</v>
      </c>
      <c r="L43" s="3" t="n">
        <v>4</v>
      </c>
      <c r="M43" s="2" t="n">
        <v>3</v>
      </c>
      <c r="N43" s="3" t="n">
        <v>4</v>
      </c>
      <c r="O43" s="2" t="n">
        <v>0</v>
      </c>
      <c r="P43" s="3" t="n">
        <v>4</v>
      </c>
      <c r="S43" s="2" t="n">
        <v>2</v>
      </c>
      <c r="T43" s="3" t="n">
        <v>4</v>
      </c>
      <c r="U43" s="2" t="n">
        <v>0</v>
      </c>
      <c r="V43" s="3" t="n">
        <v>4</v>
      </c>
      <c r="W43" s="2" t="n">
        <v>0</v>
      </c>
      <c r="X43" s="3" t="n">
        <v>4</v>
      </c>
      <c r="Y43" s="2" t="n">
        <v>2</v>
      </c>
      <c r="Z43" s="3" t="n">
        <v>4</v>
      </c>
      <c r="AA43" s="2" t="n">
        <v>2</v>
      </c>
      <c r="AB43" s="3" t="n">
        <v>4</v>
      </c>
      <c r="AC43" s="2" t="n">
        <v>2</v>
      </c>
      <c r="AD43" s="3" t="n">
        <v>4</v>
      </c>
      <c r="AE43" s="2" t="n">
        <v>2</v>
      </c>
      <c r="AF43" s="3" t="n">
        <v>4</v>
      </c>
      <c r="AI43" s="4" t="n">
        <f aca="false">SUM(C43,E43,G43,I43,K43,M43,O43,Q43,S43,U43,W43,Y43,AA43,AC43,AE43,AG43)</f>
        <v>19</v>
      </c>
      <c r="AJ43" s="5" t="n">
        <f aca="false">SUM(D43,F43,H43,J43,L43,N43,P43,R43,T43,V43,X43,Z43,AB43,AD43,AF43,AH43)</f>
        <v>56</v>
      </c>
      <c r="AK43" s="13" t="n">
        <f aca="false">SUM(AI43/AJ43*100)</f>
        <v>33.9285714285714</v>
      </c>
      <c r="AL43" s="14" t="n">
        <f aca="false">SUM(AK43*AM43)</f>
        <v>33.9285714285714</v>
      </c>
      <c r="AM43" s="11" t="n">
        <v>1</v>
      </c>
    </row>
    <row r="44" customFormat="false" ht="12.75" hidden="false" customHeight="false" outlineLevel="0" collapsed="false">
      <c r="A44" s="1" t="s">
        <v>46</v>
      </c>
      <c r="B44" s="1" t="s">
        <v>42</v>
      </c>
      <c r="Y44" s="2" t="n">
        <v>2</v>
      </c>
      <c r="Z44" s="3" t="n">
        <v>4</v>
      </c>
      <c r="AA44" s="2" t="n">
        <v>4</v>
      </c>
      <c r="AB44" s="3" t="n">
        <v>4</v>
      </c>
      <c r="AC44" s="2" t="n">
        <v>4</v>
      </c>
      <c r="AD44" s="3" t="n">
        <v>4</v>
      </c>
      <c r="AE44" s="2" t="n">
        <v>4</v>
      </c>
      <c r="AF44" s="3" t="n">
        <v>4</v>
      </c>
      <c r="AG44" s="2" t="n">
        <v>4</v>
      </c>
      <c r="AH44" s="3" t="n">
        <v>4</v>
      </c>
      <c r="AI44" s="4" t="n">
        <f aca="false">SUM(C44,E44,G44,I44,K44,M44,O44,Q44,S44,U44,W44,Y44,AA44,AC44,AE44,AG44)</f>
        <v>18</v>
      </c>
      <c r="AJ44" s="5" t="n">
        <f aca="false">SUM(D44,F44,H44,J44,L44,N44,P44,R44,T44,V44,X44,Z44,AB44,AD44,AF44,AH44)</f>
        <v>20</v>
      </c>
      <c r="AK44" s="13" t="n">
        <f aca="false">SUM(AI44/AJ44*100)</f>
        <v>90</v>
      </c>
      <c r="AL44" s="14" t="n">
        <f aca="false">SUM(AK44*AM44)</f>
        <v>90</v>
      </c>
      <c r="AM44" s="11" t="n">
        <v>1</v>
      </c>
    </row>
    <row r="45" customFormat="false" ht="12.75" hidden="false" customHeight="false" outlineLevel="0" collapsed="false">
      <c r="A45" s="1" t="s">
        <v>47</v>
      </c>
      <c r="B45" s="1" t="s">
        <v>42</v>
      </c>
      <c r="K45" s="2" t="n">
        <v>1</v>
      </c>
      <c r="L45" s="3" t="n">
        <v>4</v>
      </c>
      <c r="AI45" s="4" t="n">
        <f aca="false">SUM(C45,E45,G45,I45,K45,M45,O45,Q45,S45,U45,W45,Y45,AA45,AC45,AE45,AG45)</f>
        <v>1</v>
      </c>
      <c r="AJ45" s="5" t="n">
        <f aca="false">SUM(D45,F45,H45,J45,L45,N45,P45,R45,T45,V45,X45,Z45,AB45,AD45,AF45,AH45)</f>
        <v>4</v>
      </c>
      <c r="AK45" s="13" t="n">
        <f aca="false">SUM(AI45/AJ45*100)</f>
        <v>25</v>
      </c>
      <c r="AL45" s="14" t="n">
        <f aca="false">SUM(AK45*AM45)</f>
        <v>25</v>
      </c>
      <c r="AM45" s="11" t="n">
        <v>1</v>
      </c>
    </row>
    <row r="46" customFormat="false" ht="12.75" hidden="false" customHeight="false" outlineLevel="0" collapsed="false">
      <c r="A46" s="11" t="s">
        <v>17</v>
      </c>
      <c r="B46" s="11" t="s">
        <v>42</v>
      </c>
      <c r="M46" s="2" t="n">
        <v>3</v>
      </c>
      <c r="N46" s="3" t="n">
        <v>4</v>
      </c>
      <c r="O46" s="2" t="n">
        <v>0</v>
      </c>
      <c r="P46" s="3" t="n">
        <v>4</v>
      </c>
      <c r="S46" s="2" t="n">
        <v>2</v>
      </c>
      <c r="T46" s="3" t="n">
        <v>4</v>
      </c>
      <c r="U46" s="2" t="n">
        <v>1</v>
      </c>
      <c r="V46" s="3" t="n">
        <v>4</v>
      </c>
      <c r="W46" s="2" t="n">
        <v>2</v>
      </c>
      <c r="X46" s="3" t="n">
        <v>4</v>
      </c>
      <c r="Y46" s="2" t="n">
        <v>3</v>
      </c>
      <c r="Z46" s="3" t="n">
        <v>4</v>
      </c>
      <c r="AG46" s="2" t="n">
        <v>3</v>
      </c>
      <c r="AH46" s="3" t="n">
        <v>4</v>
      </c>
      <c r="AI46" s="4" t="n">
        <f aca="false">SUM(C46,E46,G46,I46,K46,M46,O46,Q46,S46,U46,W46,Y46,AA46,AC46,AE46,AG46)</f>
        <v>14</v>
      </c>
      <c r="AJ46" s="5" t="n">
        <f aca="false">SUM(D46,F46,H46,J46,L46,N46,P46,R46,T46,V46,X46,Z46,AB46,AD46,AF46,AH46)</f>
        <v>28</v>
      </c>
      <c r="AK46" s="13" t="n">
        <f aca="false">SUM(AI46/AJ46*100)</f>
        <v>50</v>
      </c>
      <c r="AL46" s="14" t="n">
        <f aca="false">SUM(AK46*AM46)</f>
        <v>50</v>
      </c>
      <c r="AM46" s="11" t="n">
        <v>1</v>
      </c>
    </row>
    <row r="47" s="11" customFormat="true" ht="12.75" hidden="false" customHeight="false" outlineLevel="0" collapsed="false">
      <c r="AI47" s="12"/>
      <c r="AJ47" s="12"/>
      <c r="AK47" s="12"/>
      <c r="AL47" s="12"/>
    </row>
    <row r="48" customFormat="false" ht="12.75" hidden="false" customHeight="false" outlineLevel="0" collapsed="false">
      <c r="A48" s="1" t="s">
        <v>48</v>
      </c>
      <c r="B48" s="1" t="s">
        <v>49</v>
      </c>
      <c r="C48" s="2" t="n">
        <v>0</v>
      </c>
      <c r="D48" s="3" t="n">
        <v>4</v>
      </c>
      <c r="G48" s="2" t="n">
        <v>1</v>
      </c>
      <c r="H48" s="3" t="n">
        <v>2</v>
      </c>
      <c r="O48" s="2" t="n">
        <v>0</v>
      </c>
      <c r="P48" s="3" t="n">
        <v>4</v>
      </c>
      <c r="Q48" s="2" t="n">
        <v>0</v>
      </c>
      <c r="R48" s="3" t="n">
        <v>4</v>
      </c>
      <c r="S48" s="2" t="n">
        <v>1</v>
      </c>
      <c r="T48" s="3" t="n">
        <v>4</v>
      </c>
      <c r="AI48" s="4" t="n">
        <f aca="false">SUM(C48,E48,G48,I48,K48,M48,O48,Q48,S48,U48,W48,Y48,AA48,AC48,AE48,AG48)</f>
        <v>2</v>
      </c>
      <c r="AJ48" s="5" t="n">
        <f aca="false">SUM(D48,F48,H48,J48,L48,N48,P48,R48,T48,V48,X48,Z48,AB48,AD48,AF48,AH48)</f>
        <v>18</v>
      </c>
      <c r="AK48" s="13" t="n">
        <f aca="false">SUM(AI48/AJ48*100)</f>
        <v>11.1111111111111</v>
      </c>
      <c r="AL48" s="14" t="n">
        <f aca="false">SUM(AK48*AM48)</f>
        <v>11.1111111111111</v>
      </c>
      <c r="AM48" s="11" t="n">
        <v>1</v>
      </c>
    </row>
    <row r="49" customFormat="false" ht="12.75" hidden="false" customHeight="false" outlineLevel="0" collapsed="false">
      <c r="A49" s="1" t="s">
        <v>50</v>
      </c>
      <c r="B49" s="1" t="s">
        <v>49</v>
      </c>
      <c r="C49" s="2" t="n">
        <v>1</v>
      </c>
      <c r="D49" s="3" t="n">
        <v>4</v>
      </c>
      <c r="E49" s="2" t="n">
        <v>0</v>
      </c>
      <c r="F49" s="3" t="n">
        <v>3</v>
      </c>
      <c r="G49" s="2" t="n">
        <v>1</v>
      </c>
      <c r="H49" s="3" t="n">
        <v>3</v>
      </c>
      <c r="I49" s="2" t="n">
        <v>2</v>
      </c>
      <c r="J49" s="3" t="n">
        <v>3</v>
      </c>
      <c r="K49" s="2" t="n">
        <v>1</v>
      </c>
      <c r="L49" s="3" t="n">
        <v>4</v>
      </c>
      <c r="M49" s="2" t="n">
        <v>1</v>
      </c>
      <c r="N49" s="3" t="n">
        <v>4</v>
      </c>
      <c r="O49" s="2" t="n">
        <v>1</v>
      </c>
      <c r="P49" s="3" t="n">
        <v>4</v>
      </c>
      <c r="Q49" s="2" t="n">
        <v>1</v>
      </c>
      <c r="R49" s="3" t="n">
        <v>4</v>
      </c>
      <c r="S49" s="2" t="n">
        <v>2</v>
      </c>
      <c r="T49" s="3" t="n">
        <v>4</v>
      </c>
      <c r="U49" s="2" t="n">
        <v>2</v>
      </c>
      <c r="V49" s="3" t="n">
        <v>4</v>
      </c>
      <c r="W49" s="2" t="n">
        <v>2</v>
      </c>
      <c r="X49" s="3" t="n">
        <v>4</v>
      </c>
      <c r="Y49" s="2" t="n">
        <v>1</v>
      </c>
      <c r="Z49" s="3" t="n">
        <v>4</v>
      </c>
      <c r="AA49" s="2" t="n">
        <v>2</v>
      </c>
      <c r="AB49" s="3" t="n">
        <v>4</v>
      </c>
      <c r="AC49" s="2" t="n">
        <v>3</v>
      </c>
      <c r="AD49" s="3" t="n">
        <v>4</v>
      </c>
      <c r="AE49" s="2" t="n">
        <v>1</v>
      </c>
      <c r="AF49" s="3" t="n">
        <v>4</v>
      </c>
      <c r="AG49" s="2" t="n">
        <v>1</v>
      </c>
      <c r="AH49" s="3" t="n">
        <v>4</v>
      </c>
      <c r="AI49" s="4" t="n">
        <f aca="false">SUM(C49,E49,G49,I49,K49,M49,O49,Q49,S49,U49,W49,Y49,AA49,AC49,AE49,AG49)</f>
        <v>22</v>
      </c>
      <c r="AJ49" s="5" t="n">
        <f aca="false">SUM(D49,F49,H49,J49,L49,N49,P49,R49,T49,V49,X49,Z49,AB49,AD49,AF49,AH49)</f>
        <v>61</v>
      </c>
      <c r="AK49" s="13" t="n">
        <f aca="false">SUM(AI49/AJ49*100)</f>
        <v>36.0655737704918</v>
      </c>
      <c r="AL49" s="14" t="n">
        <f aca="false">SUM(AK49*AM49)</f>
        <v>36.0655737704918</v>
      </c>
      <c r="AM49" s="11" t="n">
        <v>1</v>
      </c>
    </row>
    <row r="50" customFormat="false" ht="12.75" hidden="false" customHeight="false" outlineLevel="0" collapsed="false">
      <c r="A50" s="1" t="s">
        <v>51</v>
      </c>
      <c r="B50" s="1" t="s">
        <v>49</v>
      </c>
      <c r="C50" s="2" t="n">
        <v>2</v>
      </c>
      <c r="D50" s="3" t="n">
        <v>4</v>
      </c>
      <c r="E50" s="2" t="n">
        <v>1</v>
      </c>
      <c r="F50" s="3" t="n">
        <v>4</v>
      </c>
      <c r="G50" s="2" t="n">
        <v>1</v>
      </c>
      <c r="H50" s="3" t="n">
        <v>3</v>
      </c>
      <c r="I50" s="2" t="n">
        <v>3</v>
      </c>
      <c r="J50" s="3" t="n">
        <v>4</v>
      </c>
      <c r="K50" s="2" t="n">
        <v>0</v>
      </c>
      <c r="L50" s="3" t="n">
        <v>4</v>
      </c>
      <c r="M50" s="2" t="n">
        <v>1</v>
      </c>
      <c r="N50" s="3" t="n">
        <v>4</v>
      </c>
      <c r="O50" s="2" t="n">
        <v>1</v>
      </c>
      <c r="P50" s="3" t="n">
        <v>4</v>
      </c>
      <c r="Q50" s="2" t="n">
        <v>1</v>
      </c>
      <c r="R50" s="3" t="n">
        <v>4</v>
      </c>
      <c r="S50" s="2" t="n">
        <v>1</v>
      </c>
      <c r="T50" s="3" t="n">
        <v>4</v>
      </c>
      <c r="U50" s="2" t="n">
        <v>3</v>
      </c>
      <c r="V50" s="3" t="n">
        <v>4</v>
      </c>
      <c r="W50" s="2" t="n">
        <v>1</v>
      </c>
      <c r="X50" s="3" t="n">
        <v>4</v>
      </c>
      <c r="Y50" s="2" t="n">
        <v>0</v>
      </c>
      <c r="Z50" s="3" t="n">
        <v>4</v>
      </c>
      <c r="AA50" s="2" t="n">
        <v>0</v>
      </c>
      <c r="AB50" s="3" t="n">
        <v>4</v>
      </c>
      <c r="AC50" s="2" t="n">
        <v>2</v>
      </c>
      <c r="AD50" s="3" t="n">
        <v>4</v>
      </c>
      <c r="AE50" s="2" t="n">
        <v>1</v>
      </c>
      <c r="AF50" s="3" t="n">
        <v>4</v>
      </c>
      <c r="AG50" s="2" t="n">
        <v>1</v>
      </c>
      <c r="AH50" s="3" t="n">
        <v>4</v>
      </c>
      <c r="AI50" s="4" t="n">
        <f aca="false">SUM(C50,E50,G50,I50,K50,M50,O50,Q50,S50,U50,W50,Y50,AA50,AC50,AE50,AG50)</f>
        <v>19</v>
      </c>
      <c r="AJ50" s="5" t="n">
        <f aca="false">SUM(D50,F50,H50,J50,L50,N50,P50,R50,T50,V50,X50,Z50,AB50,AD50,AF50,AH50)</f>
        <v>63</v>
      </c>
      <c r="AK50" s="13" t="n">
        <f aca="false">SUM(AI50/AJ50*100)</f>
        <v>30.1587301587302</v>
      </c>
      <c r="AL50" s="14" t="n">
        <f aca="false">SUM(AK50*AM50)</f>
        <v>30.1587301587302</v>
      </c>
      <c r="AM50" s="11" t="n">
        <v>1</v>
      </c>
    </row>
    <row r="51" customFormat="false" ht="12.75" hidden="false" customHeight="false" outlineLevel="0" collapsed="false">
      <c r="A51" s="1" t="s">
        <v>52</v>
      </c>
      <c r="B51" s="1" t="s">
        <v>49</v>
      </c>
      <c r="AE51" s="2" t="n">
        <v>0</v>
      </c>
      <c r="AF51" s="3" t="n">
        <v>2</v>
      </c>
      <c r="AI51" s="4" t="n">
        <f aca="false">SUM(C51,E51,G51,I51,K51,M51,O51,Q51,S51,U51,W51,Y51,AA51,AC51,AE51,AG51)</f>
        <v>0</v>
      </c>
      <c r="AJ51" s="5" t="n">
        <f aca="false">SUM(D51,F51,H51,J51,L51,N51,P51,R51,T51,V51,X51,Z51,AB51,AD51,AF51,AH51)</f>
        <v>2</v>
      </c>
      <c r="AK51" s="13" t="n">
        <f aca="false">SUM(AI51/AJ51*100)</f>
        <v>0</v>
      </c>
      <c r="AL51" s="14" t="n">
        <f aca="false">SUM(AK51*AM51)</f>
        <v>0</v>
      </c>
      <c r="AM51" s="11" t="n">
        <v>1</v>
      </c>
    </row>
    <row r="52" customFormat="false" ht="12.75" hidden="false" customHeight="false" outlineLevel="0" collapsed="false">
      <c r="A52" s="1" t="s">
        <v>53</v>
      </c>
      <c r="B52" s="1" t="s">
        <v>49</v>
      </c>
      <c r="C52" s="2" t="n">
        <v>0</v>
      </c>
      <c r="D52" s="3" t="n">
        <v>2</v>
      </c>
      <c r="E52" s="2" t="n">
        <v>0</v>
      </c>
      <c r="F52" s="3" t="n">
        <v>4</v>
      </c>
      <c r="G52" s="2" t="n">
        <v>0</v>
      </c>
      <c r="H52" s="3" t="n">
        <v>4</v>
      </c>
      <c r="I52" s="2" t="n">
        <v>1</v>
      </c>
      <c r="J52" s="3" t="n">
        <v>4</v>
      </c>
      <c r="K52" s="2" t="n">
        <v>0</v>
      </c>
      <c r="L52" s="3" t="n">
        <v>4</v>
      </c>
      <c r="M52" s="2" t="n">
        <v>0</v>
      </c>
      <c r="N52" s="3" t="n">
        <v>4</v>
      </c>
      <c r="Q52" s="2" t="n">
        <v>0</v>
      </c>
      <c r="R52" s="3" t="n">
        <v>4</v>
      </c>
      <c r="S52" s="2" t="n">
        <v>0</v>
      </c>
      <c r="T52" s="3" t="n">
        <v>2</v>
      </c>
      <c r="U52" s="2" t="n">
        <v>2</v>
      </c>
      <c r="V52" s="3" t="n">
        <v>4</v>
      </c>
      <c r="W52" s="2" t="n">
        <v>0</v>
      </c>
      <c r="X52" s="3" t="n">
        <v>4</v>
      </c>
      <c r="Y52" s="2" t="n">
        <v>0</v>
      </c>
      <c r="Z52" s="3" t="n">
        <v>4</v>
      </c>
      <c r="AA52" s="2" t="n">
        <v>1</v>
      </c>
      <c r="AB52" s="3" t="n">
        <v>4</v>
      </c>
      <c r="AC52" s="2" t="n">
        <v>2</v>
      </c>
      <c r="AD52" s="3" t="n">
        <v>4</v>
      </c>
      <c r="AE52" s="2" t="n">
        <v>0</v>
      </c>
      <c r="AF52" s="3" t="n">
        <v>4</v>
      </c>
      <c r="AG52" s="2" t="n">
        <v>0</v>
      </c>
      <c r="AH52" s="3" t="n">
        <v>4</v>
      </c>
      <c r="AI52" s="4" t="n">
        <f aca="false">SUM(C52,E52,G52,I52,K52,M52,O52,Q52,S52,U52,W52,Y52,AA52,AC52,AE52,AG52)</f>
        <v>6</v>
      </c>
      <c r="AJ52" s="5" t="n">
        <f aca="false">SUM(D52,F52,H52,J52,L52,N52,P52,R52,T52,V52,X52,Z52,AB52,AD52,AF52,AH52)</f>
        <v>56</v>
      </c>
      <c r="AK52" s="13" t="n">
        <f aca="false">SUM(AI52/AJ52*100)</f>
        <v>10.7142857142857</v>
      </c>
      <c r="AL52" s="14" t="n">
        <f aca="false">SUM(AK52*AM52)</f>
        <v>10.7142857142857</v>
      </c>
      <c r="AM52" s="11" t="n">
        <v>1</v>
      </c>
    </row>
    <row r="53" customFormat="false" ht="12.75" hidden="false" customHeight="false" outlineLevel="0" collapsed="false">
      <c r="A53" s="1" t="s">
        <v>54</v>
      </c>
      <c r="B53" s="1" t="s">
        <v>49</v>
      </c>
      <c r="C53" s="2" t="n">
        <v>1</v>
      </c>
      <c r="D53" s="3" t="n">
        <v>2</v>
      </c>
      <c r="E53" s="2" t="n">
        <v>1</v>
      </c>
      <c r="F53" s="3" t="n">
        <v>3</v>
      </c>
      <c r="I53" s="2" t="n">
        <v>2</v>
      </c>
      <c r="J53" s="3" t="n">
        <v>4</v>
      </c>
      <c r="S53" s="2" t="n">
        <v>0</v>
      </c>
      <c r="T53" s="3" t="n">
        <v>2</v>
      </c>
      <c r="W53" s="2" t="n">
        <v>1</v>
      </c>
      <c r="X53" s="3" t="n">
        <v>3</v>
      </c>
      <c r="Y53" s="2" t="n">
        <v>3</v>
      </c>
      <c r="Z53" s="3" t="n">
        <v>4</v>
      </c>
      <c r="AA53" s="2" t="n">
        <v>3</v>
      </c>
      <c r="AB53" s="3" t="n">
        <v>4</v>
      </c>
      <c r="AG53" s="2" t="n">
        <v>2</v>
      </c>
      <c r="AH53" s="3" t="n">
        <v>4</v>
      </c>
      <c r="AI53" s="4" t="n">
        <f aca="false">SUM(C53,E53,G53,I53,K53,M53,O53,Q53,S53,U53,W53,Y53,AA53,AC53,AE53,AG53)</f>
        <v>13</v>
      </c>
      <c r="AJ53" s="5" t="n">
        <f aca="false">SUM(D53,F53,H53,J53,L53,N53,P53,R53,T53,V53,X53,Z53,AB53,AD53,AF53,AH53)</f>
        <v>26</v>
      </c>
      <c r="AK53" s="13" t="n">
        <f aca="false">SUM(AI53/AJ53*100)</f>
        <v>50</v>
      </c>
      <c r="AL53" s="14" t="n">
        <f aca="false">SUM(AK53*AM53)</f>
        <v>50</v>
      </c>
      <c r="AM53" s="11" t="n">
        <v>1</v>
      </c>
    </row>
    <row r="54" customFormat="false" ht="12.75" hidden="false" customHeight="false" outlineLevel="0" collapsed="false">
      <c r="A54" s="1" t="s">
        <v>55</v>
      </c>
      <c r="B54" s="1" t="s">
        <v>49</v>
      </c>
      <c r="K54" s="2" t="n">
        <v>0</v>
      </c>
      <c r="L54" s="3" t="n">
        <v>4</v>
      </c>
      <c r="M54" s="2" t="n">
        <v>0</v>
      </c>
      <c r="N54" s="3" t="n">
        <v>4</v>
      </c>
      <c r="U54" s="2" t="n">
        <v>2</v>
      </c>
      <c r="V54" s="3" t="n">
        <v>4</v>
      </c>
      <c r="AC54" s="2" t="n">
        <v>0</v>
      </c>
      <c r="AD54" s="3" t="n">
        <v>4</v>
      </c>
      <c r="AE54" s="2" t="n">
        <v>0</v>
      </c>
      <c r="AF54" s="3" t="n">
        <v>2</v>
      </c>
      <c r="AI54" s="4" t="n">
        <f aca="false">SUM(C54,E54,G54,I54,K54,M54,O54,Q54,S54,U54,W54,Y54,AA54,AC54,AE54,AG54)</f>
        <v>2</v>
      </c>
      <c r="AJ54" s="5" t="n">
        <f aca="false">SUM(D54,F54,H54,J54,L54,N54,P54,R54,T54,V54,X54,Z54,AB54,AD54,AF54,AH54)</f>
        <v>18</v>
      </c>
      <c r="AK54" s="13" t="n">
        <f aca="false">SUM(AI54/AJ54*100)</f>
        <v>11.1111111111111</v>
      </c>
      <c r="AL54" s="14" t="n">
        <f aca="false">SUM(AK54*AM54)</f>
        <v>11.1111111111111</v>
      </c>
      <c r="AM54" s="11" t="n">
        <v>1</v>
      </c>
    </row>
    <row r="55" s="11" customFormat="true" ht="12.75" hidden="false" customHeight="false" outlineLevel="0" collapsed="false">
      <c r="AI55" s="12"/>
      <c r="AJ55" s="12"/>
      <c r="AK55" s="12"/>
      <c r="AL55" s="14" t="n">
        <f aca="false">SUM(AK55*AM55)</f>
        <v>0</v>
      </c>
    </row>
    <row r="56" customFormat="false" ht="12.75" hidden="false" customHeight="false" outlineLevel="0" collapsed="false">
      <c r="A56" s="1" t="s">
        <v>56</v>
      </c>
      <c r="B56" s="1" t="s">
        <v>57</v>
      </c>
      <c r="C56" s="2" t="n">
        <v>4</v>
      </c>
      <c r="D56" s="3" t="n">
        <v>4</v>
      </c>
      <c r="E56" s="2" t="n">
        <v>4</v>
      </c>
      <c r="F56" s="3" t="n">
        <v>4</v>
      </c>
      <c r="G56" s="2" t="n">
        <v>4</v>
      </c>
      <c r="H56" s="3" t="n">
        <v>4</v>
      </c>
      <c r="I56" s="2" t="n">
        <v>4</v>
      </c>
      <c r="J56" s="3" t="n">
        <v>4</v>
      </c>
      <c r="K56" s="2" t="n">
        <v>4</v>
      </c>
      <c r="L56" s="3" t="n">
        <v>4</v>
      </c>
      <c r="M56" s="2" t="n">
        <v>2</v>
      </c>
      <c r="N56" s="3" t="n">
        <v>4</v>
      </c>
      <c r="O56" s="2" t="n">
        <v>4</v>
      </c>
      <c r="P56" s="3" t="n">
        <v>4</v>
      </c>
      <c r="Q56" s="2" t="n">
        <v>4</v>
      </c>
      <c r="R56" s="3" t="n">
        <v>4</v>
      </c>
      <c r="S56" s="2" t="n">
        <v>4</v>
      </c>
      <c r="T56" s="3" t="n">
        <v>4</v>
      </c>
      <c r="U56" s="2" t="n">
        <v>4</v>
      </c>
      <c r="V56" s="3" t="n">
        <v>4</v>
      </c>
      <c r="W56" s="2" t="n">
        <v>4</v>
      </c>
      <c r="X56" s="3" t="n">
        <v>4</v>
      </c>
      <c r="Y56" s="2" t="n">
        <v>3</v>
      </c>
      <c r="Z56" s="3" t="n">
        <v>4</v>
      </c>
      <c r="AA56" s="2" t="n">
        <v>4</v>
      </c>
      <c r="AB56" s="3" t="n">
        <v>4</v>
      </c>
      <c r="AC56" s="2" t="n">
        <v>3</v>
      </c>
      <c r="AD56" s="3" t="n">
        <v>4</v>
      </c>
      <c r="AE56" s="2" t="n">
        <v>4</v>
      </c>
      <c r="AF56" s="3" t="n">
        <v>4</v>
      </c>
      <c r="AG56" s="2" t="n">
        <v>3</v>
      </c>
      <c r="AH56" s="3" t="n">
        <v>4</v>
      </c>
      <c r="AI56" s="4" t="n">
        <f aca="false">SUM(C56,E56,G56,I56,K56,M56,O56,Q56,S56,U56,W56,Y56,AA56,AC56,AE56,AG56)</f>
        <v>59</v>
      </c>
      <c r="AJ56" s="5" t="n">
        <f aca="false">SUM(D56,F56,H56,J56,L56,N56,P56,R56,T56,V56,X56,Z56,AB56,AD56,AF56,AH56)</f>
        <v>64</v>
      </c>
      <c r="AK56" s="13" t="n">
        <f aca="false">SUM(AI56/AJ56*100)</f>
        <v>92.1875</v>
      </c>
      <c r="AL56" s="14" t="n">
        <f aca="false">SUM(AK56*AM56)</f>
        <v>92.1875</v>
      </c>
      <c r="AM56" s="11" t="n">
        <v>1</v>
      </c>
    </row>
    <row r="57" customFormat="false" ht="12.75" hidden="false" customHeight="false" outlineLevel="0" collapsed="false">
      <c r="A57" s="1" t="s">
        <v>58</v>
      </c>
      <c r="B57" s="1" t="s">
        <v>57</v>
      </c>
      <c r="C57" s="2" t="n">
        <v>2</v>
      </c>
      <c r="D57" s="3" t="n">
        <v>4</v>
      </c>
      <c r="G57" s="2" t="n">
        <v>2</v>
      </c>
      <c r="H57" s="3" t="n">
        <v>4</v>
      </c>
      <c r="I57" s="2" t="n">
        <v>3</v>
      </c>
      <c r="J57" s="3" t="n">
        <v>4</v>
      </c>
      <c r="M57" s="2" t="n">
        <v>1</v>
      </c>
      <c r="N57" s="3" t="n">
        <v>4</v>
      </c>
      <c r="O57" s="2" t="n">
        <v>4</v>
      </c>
      <c r="P57" s="3" t="n">
        <v>4</v>
      </c>
      <c r="Q57" s="2" t="n">
        <v>2</v>
      </c>
      <c r="R57" s="3" t="n">
        <v>4</v>
      </c>
      <c r="AA57" s="2" t="n">
        <v>2</v>
      </c>
      <c r="AB57" s="3" t="n">
        <v>4</v>
      </c>
      <c r="AC57" s="2" t="n">
        <v>3</v>
      </c>
      <c r="AD57" s="3" t="n">
        <v>4</v>
      </c>
      <c r="AE57" s="2" t="n">
        <v>2</v>
      </c>
      <c r="AF57" s="3" t="n">
        <v>4</v>
      </c>
      <c r="AG57" s="2" t="n">
        <v>3</v>
      </c>
      <c r="AH57" s="3" t="n">
        <v>4</v>
      </c>
      <c r="AI57" s="4" t="n">
        <f aca="false">SUM(C57,E57,G57,I57,K57,M57,O57,Q57,S57,U57,W57,Y57,AA57,AC57,AE57,AG57)</f>
        <v>24</v>
      </c>
      <c r="AJ57" s="5" t="n">
        <f aca="false">SUM(D57,F57,H57,J57,L57,N57,P57,R57,T57,V57,X57,Z57,AB57,AD57,AF57,AH57)</f>
        <v>40</v>
      </c>
      <c r="AK57" s="13" t="n">
        <f aca="false">SUM(AI57/AJ57*100)</f>
        <v>60</v>
      </c>
      <c r="AL57" s="14" t="n">
        <f aca="false">SUM(AK57*AM57)</f>
        <v>60</v>
      </c>
      <c r="AM57" s="11" t="n">
        <v>1</v>
      </c>
    </row>
    <row r="58" customFormat="false" ht="12.75" hidden="false" customHeight="false" outlineLevel="0" collapsed="false">
      <c r="A58" s="1" t="s">
        <v>59</v>
      </c>
      <c r="B58" s="1" t="s">
        <v>57</v>
      </c>
      <c r="C58" s="2" t="n">
        <v>2</v>
      </c>
      <c r="D58" s="3" t="n">
        <v>4</v>
      </c>
      <c r="E58" s="2" t="n">
        <v>1</v>
      </c>
      <c r="F58" s="3" t="n">
        <v>4</v>
      </c>
      <c r="G58" s="2" t="n">
        <v>0</v>
      </c>
      <c r="H58" s="3" t="n">
        <v>4</v>
      </c>
      <c r="I58" s="2" t="n">
        <v>1</v>
      </c>
      <c r="J58" s="3" t="n">
        <v>4</v>
      </c>
      <c r="K58" s="2" t="n">
        <v>4</v>
      </c>
      <c r="L58" s="3" t="n">
        <v>4</v>
      </c>
      <c r="M58" s="2" t="n">
        <v>0</v>
      </c>
      <c r="N58" s="3" t="n">
        <v>4</v>
      </c>
      <c r="O58" s="2" t="n">
        <v>3</v>
      </c>
      <c r="P58" s="3" t="n">
        <v>4</v>
      </c>
      <c r="S58" s="2" t="n">
        <v>4</v>
      </c>
      <c r="T58" s="3" t="n">
        <v>4</v>
      </c>
      <c r="U58" s="2" t="n">
        <v>1</v>
      </c>
      <c r="V58" s="3" t="n">
        <v>4</v>
      </c>
      <c r="W58" s="2" t="n">
        <v>3</v>
      </c>
      <c r="X58" s="3" t="n">
        <v>4</v>
      </c>
      <c r="Y58" s="2" t="n">
        <v>3</v>
      </c>
      <c r="Z58" s="3" t="n">
        <v>4</v>
      </c>
      <c r="AA58" s="2" t="n">
        <v>2</v>
      </c>
      <c r="AB58" s="3" t="n">
        <v>4</v>
      </c>
      <c r="AC58" s="2" t="n">
        <v>2</v>
      </c>
      <c r="AD58" s="3" t="n">
        <v>4</v>
      </c>
      <c r="AE58" s="2" t="n">
        <v>1</v>
      </c>
      <c r="AF58" s="3" t="n">
        <v>4</v>
      </c>
      <c r="AG58" s="2" t="n">
        <v>1</v>
      </c>
      <c r="AH58" s="3" t="n">
        <v>4</v>
      </c>
      <c r="AI58" s="4" t="n">
        <f aca="false">SUM(C58,E58,G58,I58,K58,M58,O58,Q58,S58,U58,W58,Y58,AA58,AC58,AE58,AG58)</f>
        <v>28</v>
      </c>
      <c r="AJ58" s="5" t="n">
        <f aca="false">SUM(D58,F58,H58,J58,L58,N58,P58,R58,T58,V58,X58,Z58,AB58,AD58,AF58,AH58)</f>
        <v>60</v>
      </c>
      <c r="AK58" s="13" t="n">
        <f aca="false">SUM(AI58/AJ58*100)</f>
        <v>46.6666666666667</v>
      </c>
      <c r="AL58" s="14" t="n">
        <f aca="false">SUM(AK58*AM58)</f>
        <v>46.6666666666667</v>
      </c>
      <c r="AM58" s="11" t="n">
        <v>1</v>
      </c>
    </row>
    <row r="59" customFormat="false" ht="12.75" hidden="false" customHeight="false" outlineLevel="0" collapsed="false">
      <c r="A59" s="1" t="s">
        <v>60</v>
      </c>
      <c r="B59" s="1" t="s">
        <v>57</v>
      </c>
      <c r="C59" s="2" t="n">
        <v>2</v>
      </c>
      <c r="D59" s="3" t="n">
        <v>4</v>
      </c>
      <c r="E59" s="2" t="n">
        <v>0</v>
      </c>
      <c r="F59" s="3" t="n">
        <v>4</v>
      </c>
      <c r="G59" s="2" t="n">
        <v>4</v>
      </c>
      <c r="H59" s="3" t="n">
        <v>4</v>
      </c>
      <c r="I59" s="2" t="n">
        <v>1</v>
      </c>
      <c r="J59" s="3" t="n">
        <v>4</v>
      </c>
      <c r="K59" s="2" t="n">
        <v>3</v>
      </c>
      <c r="L59" s="3" t="n">
        <v>4</v>
      </c>
      <c r="M59" s="2" t="n">
        <v>2</v>
      </c>
      <c r="N59" s="3" t="n">
        <v>4</v>
      </c>
      <c r="O59" s="2" t="n">
        <v>3</v>
      </c>
      <c r="P59" s="3" t="n">
        <v>4</v>
      </c>
      <c r="Q59" s="2" t="n">
        <v>3</v>
      </c>
      <c r="R59" s="3" t="n">
        <v>4</v>
      </c>
      <c r="U59" s="2" t="n">
        <v>1</v>
      </c>
      <c r="V59" s="3" t="n">
        <v>4</v>
      </c>
      <c r="W59" s="2" t="n">
        <v>3</v>
      </c>
      <c r="X59" s="3" t="n">
        <v>4</v>
      </c>
      <c r="Y59" s="2" t="n">
        <v>1</v>
      </c>
      <c r="Z59" s="3" t="n">
        <v>4</v>
      </c>
      <c r="AA59" s="2" t="n">
        <v>3</v>
      </c>
      <c r="AB59" s="3" t="n">
        <v>4</v>
      </c>
      <c r="AC59" s="2" t="n">
        <v>1</v>
      </c>
      <c r="AD59" s="3" t="n">
        <v>4</v>
      </c>
      <c r="AE59" s="2" t="n">
        <v>3</v>
      </c>
      <c r="AF59" s="3" t="n">
        <v>4</v>
      </c>
      <c r="AG59" s="2" t="n">
        <v>0</v>
      </c>
      <c r="AH59" s="3" t="n">
        <v>4</v>
      </c>
      <c r="AI59" s="4" t="n">
        <f aca="false">SUM(C59,E59,G59,I59,K59,M59,O59,Q59,S59,U59,W59,Y59,AA59,AC59,AE59,AG59)</f>
        <v>30</v>
      </c>
      <c r="AJ59" s="5" t="n">
        <f aca="false">SUM(D59,F59,H59,J59,L59,N59,P59,R59,T59,V59,X59,Z59,AB59,AD59,AF59,AH59)</f>
        <v>60</v>
      </c>
      <c r="AK59" s="13" t="n">
        <f aca="false">SUM(AI59/AJ59*100)</f>
        <v>50</v>
      </c>
      <c r="AL59" s="14" t="n">
        <f aca="false">SUM(AK59*AM59)</f>
        <v>50</v>
      </c>
      <c r="AM59" s="11" t="n">
        <v>1</v>
      </c>
    </row>
    <row r="60" customFormat="false" ht="12.75" hidden="false" customHeight="false" outlineLevel="0" collapsed="false">
      <c r="A60" s="1" t="s">
        <v>61</v>
      </c>
      <c r="B60" s="1" t="s">
        <v>57</v>
      </c>
      <c r="E60" s="2" t="n">
        <v>0</v>
      </c>
      <c r="F60" s="3" t="n">
        <v>4</v>
      </c>
      <c r="K60" s="2" t="n">
        <v>2</v>
      </c>
      <c r="L60" s="3" t="n">
        <v>4</v>
      </c>
      <c r="Y60" s="2" t="n">
        <v>1</v>
      </c>
      <c r="Z60" s="3" t="n">
        <v>4</v>
      </c>
      <c r="AI60" s="4" t="n">
        <f aca="false">SUM(C60,E60,G60,I60,K60,M60,O60,Q60,S60,U60,W60,Y60,AA60,AC60,AE60,AG60)</f>
        <v>3</v>
      </c>
      <c r="AJ60" s="5" t="n">
        <f aca="false">SUM(D60,F60,H60,J60,L60,N60,P60,R60,T60,V60,X60,Z60,AB60,AD60,AF60,AH60)</f>
        <v>12</v>
      </c>
      <c r="AK60" s="13" t="n">
        <f aca="false">SUM(AI60/AJ60*100)</f>
        <v>25</v>
      </c>
      <c r="AL60" s="14" t="n">
        <f aca="false">SUM(AK60*AM60)</f>
        <v>25</v>
      </c>
      <c r="AM60" s="11" t="n">
        <v>1</v>
      </c>
    </row>
    <row r="61" customFormat="false" ht="12.75" hidden="false" customHeight="false" outlineLevel="0" collapsed="false">
      <c r="A61" s="1" t="s">
        <v>62</v>
      </c>
      <c r="B61" s="1" t="s">
        <v>57</v>
      </c>
      <c r="Q61" s="2" t="n">
        <v>0</v>
      </c>
      <c r="R61" s="3" t="n">
        <v>4</v>
      </c>
      <c r="S61" s="2" t="n">
        <v>0</v>
      </c>
      <c r="T61" s="3" t="n">
        <v>4</v>
      </c>
      <c r="U61" s="2" t="n">
        <v>0</v>
      </c>
      <c r="V61" s="3" t="n">
        <v>4</v>
      </c>
      <c r="AI61" s="4" t="n">
        <f aca="false">SUM(C61,E61,G61,I61,K61,M61,O61,Q61,S61,U61,W61,Y61,AA61,AC61,AE61,AG61)</f>
        <v>0</v>
      </c>
      <c r="AJ61" s="5" t="n">
        <f aca="false">SUM(D61,F61,H61,J61,L61,N61,P61,R61,T61,V61,X61,Z61,AB61,AD61,AF61,AH61)</f>
        <v>12</v>
      </c>
      <c r="AK61" s="13" t="n">
        <f aca="false">SUM(AI61/AJ61*100)</f>
        <v>0</v>
      </c>
      <c r="AL61" s="14" t="n">
        <f aca="false">SUM(AK61*AM61)</f>
        <v>0</v>
      </c>
      <c r="AM61" s="11" t="n">
        <v>1</v>
      </c>
    </row>
    <row r="62" customFormat="false" ht="12.75" hidden="false" customHeight="false" outlineLevel="0" collapsed="false">
      <c r="A62" s="1" t="s">
        <v>63</v>
      </c>
      <c r="B62" s="1" t="s">
        <v>57</v>
      </c>
      <c r="W62" s="2" t="n">
        <v>1</v>
      </c>
      <c r="X62" s="3" t="n">
        <v>4</v>
      </c>
      <c r="AI62" s="4" t="n">
        <f aca="false">SUM(C62,E62,G62,I62,K62,M62,O62,Q62,S62,U62,W62,Y62,AA62,AC62,AE62,AG62)</f>
        <v>1</v>
      </c>
      <c r="AJ62" s="5" t="n">
        <f aca="false">SUM(D62,F62,H62,J62,L62,N62,P62,R62,T62,V62,X62,Z62,AB62,AD62,AF62,AH62)</f>
        <v>4</v>
      </c>
      <c r="AK62" s="13" t="n">
        <f aca="false">SUM(AI62/AJ62*100)</f>
        <v>25</v>
      </c>
      <c r="AL62" s="14" t="n">
        <f aca="false">SUM(AK62*AM62)</f>
        <v>25</v>
      </c>
      <c r="AM62" s="11" t="n">
        <v>1</v>
      </c>
    </row>
    <row r="63" s="11" customFormat="true" ht="12.75" hidden="false" customHeight="false" outlineLevel="0" collapsed="false">
      <c r="AI63" s="12"/>
      <c r="AJ63" s="12"/>
      <c r="AK63" s="12"/>
      <c r="AL63" s="12"/>
    </row>
    <row r="64" customFormat="false" ht="12.75" hidden="false" customHeight="false" outlineLevel="0" collapsed="false">
      <c r="A64" s="1" t="s">
        <v>64</v>
      </c>
      <c r="B64" s="1" t="s">
        <v>65</v>
      </c>
      <c r="C64" s="2" t="n">
        <v>4</v>
      </c>
      <c r="D64" s="3" t="n">
        <v>4</v>
      </c>
      <c r="E64" s="2" t="n">
        <v>3</v>
      </c>
      <c r="F64" s="3" t="n">
        <v>4</v>
      </c>
      <c r="G64" s="2" t="n">
        <v>1</v>
      </c>
      <c r="H64" s="3" t="n">
        <v>4</v>
      </c>
      <c r="I64" s="2" t="n">
        <v>1</v>
      </c>
      <c r="J64" s="3" t="n">
        <v>4</v>
      </c>
      <c r="K64" s="2" t="n">
        <v>2</v>
      </c>
      <c r="L64" s="3" t="n">
        <v>4</v>
      </c>
      <c r="M64" s="2" t="n">
        <v>4</v>
      </c>
      <c r="N64" s="3" t="n">
        <v>4</v>
      </c>
      <c r="O64" s="2" t="n">
        <v>2</v>
      </c>
      <c r="P64" s="3" t="n">
        <v>4</v>
      </c>
      <c r="Q64" s="2" t="n">
        <v>4</v>
      </c>
      <c r="R64" s="3" t="n">
        <v>4</v>
      </c>
      <c r="S64" s="2" t="n">
        <v>2</v>
      </c>
      <c r="T64" s="3" t="n">
        <v>4</v>
      </c>
      <c r="U64" s="2" t="n">
        <v>2</v>
      </c>
      <c r="V64" s="3" t="n">
        <v>3</v>
      </c>
      <c r="W64" s="2" t="n">
        <v>3</v>
      </c>
      <c r="X64" s="3" t="n">
        <v>4</v>
      </c>
      <c r="Y64" s="2" t="n">
        <v>2</v>
      </c>
      <c r="Z64" s="3" t="n">
        <v>4</v>
      </c>
      <c r="AA64" s="2" t="n">
        <v>3</v>
      </c>
      <c r="AB64" s="3" t="n">
        <v>4</v>
      </c>
      <c r="AC64" s="2" t="n">
        <v>1</v>
      </c>
      <c r="AD64" s="3" t="n">
        <v>4</v>
      </c>
      <c r="AE64" s="2" t="n">
        <v>3</v>
      </c>
      <c r="AF64" s="3" t="n">
        <v>4</v>
      </c>
      <c r="AG64" s="2" t="n">
        <v>1</v>
      </c>
      <c r="AH64" s="3" t="n">
        <v>4</v>
      </c>
      <c r="AI64" s="4" t="n">
        <f aca="false">SUM(C64,E64,G64,I64,K64,M64,O64,Q64,S64,U64,W64,Y64,AA64,AC64,AE64,AG64)</f>
        <v>38</v>
      </c>
      <c r="AJ64" s="5" t="n">
        <f aca="false">SUM(D64,F64,H64,J64,L64,N64,P64,R64,T64,V64,X64,Z64,AB64,AD64,AF64,AH64)</f>
        <v>63</v>
      </c>
      <c r="AK64" s="13" t="n">
        <f aca="false">SUM(AI64/AJ64*100)</f>
        <v>60.3174603174603</v>
      </c>
      <c r="AL64" s="14" t="n">
        <f aca="false">SUM(AK64*AM64)</f>
        <v>60.3174603174603</v>
      </c>
      <c r="AM64" s="11" t="n">
        <v>1</v>
      </c>
    </row>
    <row r="65" customFormat="false" ht="12.75" hidden="false" customHeight="false" outlineLevel="0" collapsed="false">
      <c r="A65" s="1" t="s">
        <v>66</v>
      </c>
      <c r="B65" s="1" t="s">
        <v>65</v>
      </c>
      <c r="E65" s="2" t="n">
        <v>3</v>
      </c>
      <c r="F65" s="3" t="n">
        <v>4</v>
      </c>
      <c r="G65" s="2" t="n">
        <v>4</v>
      </c>
      <c r="H65" s="3" t="n">
        <v>4</v>
      </c>
      <c r="K65" s="2" t="n">
        <v>3</v>
      </c>
      <c r="L65" s="3" t="n">
        <v>4</v>
      </c>
      <c r="M65" s="2" t="n">
        <v>4</v>
      </c>
      <c r="N65" s="3" t="n">
        <v>4</v>
      </c>
      <c r="O65" s="2" t="n">
        <v>4</v>
      </c>
      <c r="P65" s="3" t="n">
        <v>4</v>
      </c>
      <c r="Q65" s="2" t="n">
        <v>4</v>
      </c>
      <c r="R65" s="3" t="n">
        <v>4</v>
      </c>
      <c r="S65" s="2" t="n">
        <v>3</v>
      </c>
      <c r="T65" s="3" t="n">
        <v>4</v>
      </c>
      <c r="U65" s="2" t="n">
        <v>3</v>
      </c>
      <c r="V65" s="3" t="n">
        <v>3</v>
      </c>
      <c r="W65" s="2" t="n">
        <v>4</v>
      </c>
      <c r="X65" s="3" t="n">
        <v>4</v>
      </c>
      <c r="Y65" s="2" t="n">
        <v>4</v>
      </c>
      <c r="Z65" s="3" t="n">
        <v>4</v>
      </c>
      <c r="AA65" s="2" t="n">
        <v>4</v>
      </c>
      <c r="AB65" s="3" t="n">
        <v>4</v>
      </c>
      <c r="AC65" s="2" t="n">
        <v>3</v>
      </c>
      <c r="AD65" s="3" t="n">
        <v>4</v>
      </c>
      <c r="AE65" s="2" t="n">
        <v>3</v>
      </c>
      <c r="AF65" s="3" t="n">
        <v>4</v>
      </c>
      <c r="AG65" s="2" t="n">
        <v>4</v>
      </c>
      <c r="AH65" s="3" t="n">
        <v>4</v>
      </c>
      <c r="AI65" s="4" t="n">
        <f aca="false">SUM(C65,E65,G65,I65,K65,M65,O65,Q65,S65,U65,W65,Y65,AA65,AC65,AE65,AG65)</f>
        <v>50</v>
      </c>
      <c r="AJ65" s="5" t="n">
        <f aca="false">SUM(D65,F65,H65,J65,L65,N65,P65,R65,T65,V65,X65,Z65,AB65,AD65,AF65,AH65)</f>
        <v>55</v>
      </c>
      <c r="AK65" s="13" t="n">
        <f aca="false">SUM(AI65/AJ65*100)</f>
        <v>90.9090909090909</v>
      </c>
      <c r="AL65" s="14" t="n">
        <f aca="false">SUM(AK65*AM65)</f>
        <v>90.9090909090909</v>
      </c>
      <c r="AM65" s="11" t="n">
        <v>1</v>
      </c>
    </row>
    <row r="66" customFormat="false" ht="12.75" hidden="false" customHeight="false" outlineLevel="0" collapsed="false">
      <c r="A66" s="1" t="s">
        <v>67</v>
      </c>
      <c r="B66" s="1" t="s">
        <v>65</v>
      </c>
      <c r="C66" s="2" t="n">
        <v>3</v>
      </c>
      <c r="D66" s="3" t="n">
        <v>4</v>
      </c>
      <c r="E66" s="2" t="n">
        <v>3</v>
      </c>
      <c r="F66" s="3" t="n">
        <v>4</v>
      </c>
      <c r="G66" s="2" t="n">
        <v>3</v>
      </c>
      <c r="H66" s="3" t="n">
        <v>4</v>
      </c>
      <c r="I66" s="2" t="n">
        <v>2</v>
      </c>
      <c r="J66" s="3" t="n">
        <v>4</v>
      </c>
      <c r="K66" s="2" t="n">
        <v>3</v>
      </c>
      <c r="L66" s="3" t="n">
        <v>4</v>
      </c>
      <c r="M66" s="2" t="n">
        <v>4</v>
      </c>
      <c r="N66" s="3" t="n">
        <v>4</v>
      </c>
      <c r="O66" s="2" t="n">
        <v>1</v>
      </c>
      <c r="P66" s="3" t="n">
        <v>4</v>
      </c>
      <c r="Q66" s="2" t="n">
        <v>2</v>
      </c>
      <c r="R66" s="3" t="n">
        <v>4</v>
      </c>
      <c r="S66" s="2" t="n">
        <v>2</v>
      </c>
      <c r="T66" s="3" t="n">
        <v>4</v>
      </c>
      <c r="U66" s="2" t="n">
        <v>3</v>
      </c>
      <c r="V66" s="3" t="n">
        <v>3</v>
      </c>
      <c r="W66" s="2" t="n">
        <v>2</v>
      </c>
      <c r="X66" s="3" t="n">
        <v>4</v>
      </c>
      <c r="Y66" s="2" t="n">
        <v>2</v>
      </c>
      <c r="Z66" s="3" t="n">
        <v>4</v>
      </c>
      <c r="AA66" s="2" t="n">
        <v>2</v>
      </c>
      <c r="AB66" s="3" t="n">
        <v>4</v>
      </c>
      <c r="AC66" s="2" t="n">
        <v>3</v>
      </c>
      <c r="AD66" s="3" t="n">
        <v>4</v>
      </c>
      <c r="AE66" s="2" t="n">
        <v>2</v>
      </c>
      <c r="AF66" s="3" t="n">
        <v>4</v>
      </c>
      <c r="AG66" s="2" t="n">
        <v>4</v>
      </c>
      <c r="AH66" s="3" t="n">
        <v>4</v>
      </c>
      <c r="AI66" s="4" t="n">
        <f aca="false">SUM(C66,E66,G66,I66,K66,M66,O66,Q66,S66,U66,W66,Y66,AA66,AC66,AE66,AG66)</f>
        <v>41</v>
      </c>
      <c r="AJ66" s="5" t="n">
        <f aca="false">SUM(D66,F66,H66,J66,L66,N66,P66,R66,T66,V66,X66,Z66,AB66,AD66,AF66,AH66)</f>
        <v>63</v>
      </c>
      <c r="AK66" s="13" t="n">
        <f aca="false">SUM(AI66/AJ66*100)</f>
        <v>65.0793650793651</v>
      </c>
      <c r="AL66" s="14" t="n">
        <f aca="false">SUM(AK66*AM66)</f>
        <v>65.0793650793651</v>
      </c>
      <c r="AM66" s="11" t="n">
        <v>1</v>
      </c>
    </row>
    <row r="67" customFormat="false" ht="12.75" hidden="false" customHeight="false" outlineLevel="0" collapsed="false">
      <c r="A67" s="1" t="s">
        <v>68</v>
      </c>
      <c r="B67" s="1" t="s">
        <v>65</v>
      </c>
      <c r="I67" s="2" t="n">
        <v>3</v>
      </c>
      <c r="J67" s="3" t="n">
        <v>4</v>
      </c>
      <c r="K67" s="2" t="n">
        <v>4</v>
      </c>
      <c r="L67" s="3" t="n">
        <v>4</v>
      </c>
      <c r="O67" s="2" t="n">
        <v>4</v>
      </c>
      <c r="P67" s="3" t="n">
        <v>4</v>
      </c>
      <c r="Q67" s="2" t="n">
        <v>4</v>
      </c>
      <c r="R67" s="3" t="n">
        <v>4</v>
      </c>
      <c r="S67" s="2" t="n">
        <v>3</v>
      </c>
      <c r="T67" s="3" t="n">
        <v>4</v>
      </c>
      <c r="U67" s="2" t="n">
        <v>2</v>
      </c>
      <c r="V67" s="3" t="n">
        <v>3</v>
      </c>
      <c r="W67" s="2" t="n">
        <v>3</v>
      </c>
      <c r="X67" s="3" t="n">
        <v>4</v>
      </c>
      <c r="AA67" s="2" t="n">
        <v>1</v>
      </c>
      <c r="AB67" s="3" t="n">
        <v>4</v>
      </c>
      <c r="AC67" s="2" t="n">
        <v>3</v>
      </c>
      <c r="AD67" s="3" t="n">
        <v>4</v>
      </c>
      <c r="AE67" s="2" t="n">
        <v>2</v>
      </c>
      <c r="AF67" s="3" t="n">
        <v>4</v>
      </c>
      <c r="AI67" s="4" t="n">
        <f aca="false">SUM(C67,E67,G67,I67,K67,M67,O67,Q67,S67,U67,W67,Y67,AA67,AC67,AE67,AG67)</f>
        <v>29</v>
      </c>
      <c r="AJ67" s="5" t="n">
        <f aca="false">SUM(D67,F67,H67,J67,L67,N67,P67,R67,T67,V67,X67,Z67,AB67,AD67,AF67,AH67)</f>
        <v>39</v>
      </c>
      <c r="AK67" s="13" t="n">
        <f aca="false">SUM(AI67/AJ67*100)</f>
        <v>74.3589743589744</v>
      </c>
      <c r="AL67" s="14" t="n">
        <f aca="false">SUM(AK67*AM67)</f>
        <v>74.3589743589744</v>
      </c>
      <c r="AM67" s="11" t="n">
        <v>1</v>
      </c>
    </row>
    <row r="68" customFormat="false" ht="12.75" hidden="false" customHeight="false" outlineLevel="0" collapsed="false">
      <c r="A68" s="1" t="s">
        <v>69</v>
      </c>
      <c r="B68" s="1" t="s">
        <v>65</v>
      </c>
      <c r="C68" s="2" t="n">
        <v>0</v>
      </c>
      <c r="D68" s="3" t="n">
        <v>4</v>
      </c>
      <c r="E68" s="2" t="n">
        <v>0</v>
      </c>
      <c r="F68" s="3" t="n">
        <v>4</v>
      </c>
      <c r="G68" s="2" t="n">
        <v>1</v>
      </c>
      <c r="H68" s="3" t="n">
        <v>4</v>
      </c>
      <c r="I68" s="2" t="n">
        <v>1</v>
      </c>
      <c r="J68" s="3" t="n">
        <v>4</v>
      </c>
      <c r="M68" s="2" t="n">
        <v>1</v>
      </c>
      <c r="N68" s="3" t="n">
        <v>4</v>
      </c>
      <c r="Y68" s="2" t="n">
        <v>0</v>
      </c>
      <c r="Z68" s="3" t="n">
        <v>4</v>
      </c>
      <c r="AG68" s="2" t="n">
        <v>0</v>
      </c>
      <c r="AH68" s="3" t="n">
        <v>4</v>
      </c>
      <c r="AI68" s="4" t="n">
        <f aca="false">SUM(C68,E68,G68,I68,K68,M68,O68,Q68,S68,U68,W68,Y68,AA68,AC68,AE68,AG68)</f>
        <v>3</v>
      </c>
      <c r="AJ68" s="5" t="n">
        <f aca="false">SUM(D68,F68,H68,J68,L68,N68,P68,R68,T68,V68,X68,Z68,AB68,AD68,AF68,AH68)</f>
        <v>28</v>
      </c>
      <c r="AK68" s="13" t="n">
        <f aca="false">SUM(AI68/AJ68*100)</f>
        <v>10.7142857142857</v>
      </c>
      <c r="AL68" s="14" t="n">
        <f aca="false">SUM(AK68*AM68)</f>
        <v>10.7142857142857</v>
      </c>
      <c r="AM68" s="11" t="n">
        <v>1</v>
      </c>
    </row>
    <row r="69" s="11" customFormat="true" ht="12.75" hidden="false" customHeight="false" outlineLevel="0" collapsed="false">
      <c r="AI69" s="12"/>
      <c r="AJ69" s="12"/>
      <c r="AK69" s="12"/>
      <c r="AL69" s="12"/>
    </row>
    <row r="70" customFormat="false" ht="12.75" hidden="false" customHeight="false" outlineLevel="0" collapsed="false">
      <c r="A70" s="11" t="s">
        <v>70</v>
      </c>
      <c r="B70" s="11" t="s">
        <v>71</v>
      </c>
      <c r="C70" s="2" t="n">
        <v>2</v>
      </c>
      <c r="D70" s="3" t="n">
        <v>4</v>
      </c>
      <c r="E70" s="2" t="n">
        <v>2</v>
      </c>
      <c r="F70" s="3" t="n">
        <v>4</v>
      </c>
      <c r="G70" s="2" t="n">
        <v>1</v>
      </c>
      <c r="H70" s="3" t="n">
        <v>4</v>
      </c>
      <c r="I70" s="2" t="n">
        <v>4</v>
      </c>
      <c r="J70" s="3" t="n">
        <v>4</v>
      </c>
      <c r="K70" s="2" t="n">
        <v>1</v>
      </c>
      <c r="L70" s="3" t="n">
        <v>4</v>
      </c>
      <c r="M70" s="2" t="n">
        <v>3</v>
      </c>
      <c r="N70" s="3" t="n">
        <v>4</v>
      </c>
      <c r="O70" s="2" t="n">
        <v>1</v>
      </c>
      <c r="P70" s="3" t="n">
        <v>4</v>
      </c>
      <c r="Q70" s="2" t="n">
        <v>2</v>
      </c>
      <c r="R70" s="3" t="n">
        <v>4</v>
      </c>
      <c r="S70" s="2" t="n">
        <v>3</v>
      </c>
      <c r="T70" s="3" t="n">
        <v>4</v>
      </c>
      <c r="U70" s="2" t="n">
        <v>3</v>
      </c>
      <c r="V70" s="3" t="n">
        <v>4</v>
      </c>
      <c r="W70" s="2" t="n">
        <v>3</v>
      </c>
      <c r="X70" s="3" t="n">
        <v>4</v>
      </c>
      <c r="Y70" s="2" t="n">
        <v>4</v>
      </c>
      <c r="Z70" s="3" t="n">
        <v>4</v>
      </c>
      <c r="AA70" s="2" t="n">
        <v>4</v>
      </c>
      <c r="AB70" s="3" t="n">
        <v>4</v>
      </c>
      <c r="AC70" s="2" t="n">
        <v>4</v>
      </c>
      <c r="AD70" s="3" t="n">
        <v>4</v>
      </c>
      <c r="AE70" s="2" t="n">
        <v>1</v>
      </c>
      <c r="AF70" s="3" t="n">
        <v>4</v>
      </c>
      <c r="AI70" s="4" t="n">
        <f aca="false">SUM(C70,E70,G70,I70,K70,M70,O70,Q70,S70,U70,W70,Y70,AA70,AC70,AE70,AG70)</f>
        <v>38</v>
      </c>
      <c r="AJ70" s="5" t="n">
        <f aca="false">SUM(D70,F70,H70,J70,L70,N70,P70,R70,T70,V70,X70,Z70,AB70,AD70,AF70,AH70)</f>
        <v>60</v>
      </c>
      <c r="AK70" s="13" t="n">
        <f aca="false">SUM(AI70/AJ70*100)</f>
        <v>63.3333333333333</v>
      </c>
      <c r="AL70" s="14" t="n">
        <f aca="false">SUM(AK70*AM70)</f>
        <v>63.3333333333333</v>
      </c>
      <c r="AM70" s="11" t="n">
        <v>1</v>
      </c>
    </row>
    <row r="71" customFormat="false" ht="12.75" hidden="false" customHeight="false" outlineLevel="0" collapsed="false">
      <c r="A71" s="11" t="s">
        <v>72</v>
      </c>
      <c r="B71" s="11" t="s">
        <v>71</v>
      </c>
      <c r="C71" s="2" t="n">
        <v>2</v>
      </c>
      <c r="D71" s="3" t="n">
        <v>4</v>
      </c>
      <c r="E71" s="2" t="n">
        <v>2</v>
      </c>
      <c r="F71" s="3" t="n">
        <v>4</v>
      </c>
      <c r="G71" s="2" t="n">
        <v>1</v>
      </c>
      <c r="H71" s="3" t="n">
        <v>4</v>
      </c>
      <c r="I71" s="2" t="n">
        <v>2</v>
      </c>
      <c r="J71" s="3" t="n">
        <v>4</v>
      </c>
      <c r="K71" s="2" t="n">
        <v>0</v>
      </c>
      <c r="L71" s="3" t="n">
        <v>4</v>
      </c>
      <c r="M71" s="2" t="n">
        <v>1</v>
      </c>
      <c r="N71" s="3" t="n">
        <v>4</v>
      </c>
      <c r="O71" s="2" t="n">
        <v>1</v>
      </c>
      <c r="P71" s="3" t="n">
        <v>4</v>
      </c>
      <c r="Q71" s="2" t="n">
        <v>2</v>
      </c>
      <c r="R71" s="3" t="n">
        <v>4</v>
      </c>
      <c r="S71" s="2" t="n">
        <v>1</v>
      </c>
      <c r="T71" s="3" t="n">
        <v>4</v>
      </c>
      <c r="U71" s="2" t="n">
        <v>0</v>
      </c>
      <c r="V71" s="3" t="n">
        <v>4</v>
      </c>
      <c r="W71" s="2" t="n">
        <v>1</v>
      </c>
      <c r="X71" s="3" t="n">
        <v>4</v>
      </c>
      <c r="Y71" s="2" t="n">
        <v>1</v>
      </c>
      <c r="Z71" s="3" t="n">
        <v>4</v>
      </c>
      <c r="AA71" s="2" t="n">
        <v>1</v>
      </c>
      <c r="AB71" s="3" t="n">
        <v>4</v>
      </c>
      <c r="AC71" s="2" t="n">
        <v>3</v>
      </c>
      <c r="AD71" s="3" t="n">
        <v>4</v>
      </c>
      <c r="AE71" s="2" t="n">
        <v>1</v>
      </c>
      <c r="AF71" s="3" t="n">
        <v>4</v>
      </c>
      <c r="AI71" s="4" t="n">
        <f aca="false">SUM(C71,E71,G71,I71,K71,M71,O71,Q71,S71,U71,W71,Y71,AA71,AC71,AE71,AG71)</f>
        <v>19</v>
      </c>
      <c r="AJ71" s="5" t="n">
        <f aca="false">SUM(D71,F71,H71,J71,L71,N71,P71,R71,T71,V71,X71,Z71,AB71,AD71,AF71,AH71)</f>
        <v>60</v>
      </c>
      <c r="AK71" s="13" t="n">
        <f aca="false">SUM(AI71/AJ71*100)</f>
        <v>31.6666666666667</v>
      </c>
      <c r="AL71" s="14" t="n">
        <f aca="false">SUM(AK71*AM71)</f>
        <v>31.6666666666667</v>
      </c>
      <c r="AM71" s="11" t="n">
        <v>1</v>
      </c>
    </row>
    <row r="72" customFormat="false" ht="12.75" hidden="false" customHeight="false" outlineLevel="0" collapsed="false">
      <c r="A72" s="11" t="s">
        <v>73</v>
      </c>
      <c r="B72" s="11" t="s">
        <v>71</v>
      </c>
      <c r="C72" s="2" t="n">
        <v>2</v>
      </c>
      <c r="D72" s="3" t="n">
        <v>4</v>
      </c>
      <c r="E72" s="2" t="n">
        <v>2</v>
      </c>
      <c r="F72" s="3" t="n">
        <v>4</v>
      </c>
      <c r="G72" s="2" t="n">
        <v>2</v>
      </c>
      <c r="H72" s="3" t="n">
        <v>4</v>
      </c>
      <c r="I72" s="2" t="n">
        <v>0</v>
      </c>
      <c r="J72" s="3" t="n">
        <v>4</v>
      </c>
      <c r="K72" s="2" t="n">
        <v>0</v>
      </c>
      <c r="L72" s="3" t="n">
        <v>4</v>
      </c>
      <c r="M72" s="2" t="n">
        <v>2</v>
      </c>
      <c r="N72" s="3" t="n">
        <v>4</v>
      </c>
      <c r="O72" s="2" t="n">
        <v>0</v>
      </c>
      <c r="P72" s="3" t="n">
        <v>4</v>
      </c>
      <c r="Q72" s="2" t="n">
        <v>0</v>
      </c>
      <c r="R72" s="3" t="n">
        <v>4</v>
      </c>
      <c r="U72" s="2" t="n">
        <v>1</v>
      </c>
      <c r="V72" s="3" t="n">
        <v>4</v>
      </c>
      <c r="W72" s="2" t="n">
        <v>0</v>
      </c>
      <c r="X72" s="3" t="n">
        <v>4</v>
      </c>
      <c r="Y72" s="2" t="n">
        <v>2</v>
      </c>
      <c r="Z72" s="3" t="n">
        <v>4</v>
      </c>
      <c r="AA72" s="2" t="n">
        <v>3</v>
      </c>
      <c r="AB72" s="3" t="n">
        <v>4</v>
      </c>
      <c r="AC72" s="2" t="n">
        <v>1</v>
      </c>
      <c r="AD72" s="3" t="n">
        <v>4</v>
      </c>
      <c r="AE72" s="2" t="n">
        <v>0</v>
      </c>
      <c r="AF72" s="3" t="n">
        <v>4</v>
      </c>
      <c r="AI72" s="4" t="n">
        <f aca="false">SUM(C72,E72,G72,I72,K72,M72,O72,Q72,S72,U72,W72,Y72,AA72,AC72,AE72,AG72)</f>
        <v>15</v>
      </c>
      <c r="AJ72" s="5" t="n">
        <f aca="false">SUM(D72,F72,H72,J72,L72,N72,P72,R72,T72,V72,X72,Z72,AB72,AD72,AF72,AH72)</f>
        <v>56</v>
      </c>
      <c r="AK72" s="13" t="n">
        <f aca="false">SUM(AI72/AJ72*100)</f>
        <v>26.7857142857143</v>
      </c>
      <c r="AL72" s="14" t="n">
        <f aca="false">SUM(AK72*AM72)</f>
        <v>26.7857142857143</v>
      </c>
      <c r="AM72" s="11" t="n">
        <v>1</v>
      </c>
    </row>
    <row r="73" customFormat="false" ht="12.75" hidden="false" customHeight="false" outlineLevel="0" collapsed="false">
      <c r="A73" s="11" t="s">
        <v>74</v>
      </c>
      <c r="B73" s="11" t="s">
        <v>71</v>
      </c>
      <c r="C73" s="2" t="n">
        <v>3</v>
      </c>
      <c r="D73" s="3" t="n">
        <v>4</v>
      </c>
      <c r="E73" s="2" t="n">
        <v>0</v>
      </c>
      <c r="F73" s="3" t="n">
        <v>4</v>
      </c>
      <c r="G73" s="2" t="n">
        <v>0</v>
      </c>
      <c r="H73" s="3" t="n">
        <v>4</v>
      </c>
      <c r="I73" s="2" t="n">
        <v>2</v>
      </c>
      <c r="J73" s="3" t="n">
        <v>4</v>
      </c>
      <c r="K73" s="2" t="n">
        <v>0</v>
      </c>
      <c r="L73" s="3" t="n">
        <v>4</v>
      </c>
      <c r="M73" s="2" t="n">
        <v>0</v>
      </c>
      <c r="N73" s="3" t="n">
        <v>4</v>
      </c>
      <c r="O73" s="2" t="n">
        <v>0</v>
      </c>
      <c r="P73" s="3" t="n">
        <v>4</v>
      </c>
      <c r="Q73" s="2" t="n">
        <v>0</v>
      </c>
      <c r="R73" s="3" t="n">
        <v>4</v>
      </c>
      <c r="S73" s="2" t="n">
        <v>0</v>
      </c>
      <c r="T73" s="3" t="n">
        <v>4</v>
      </c>
      <c r="U73" s="2" t="n">
        <v>3</v>
      </c>
      <c r="V73" s="3" t="n">
        <v>4</v>
      </c>
      <c r="W73" s="2" t="n">
        <v>1</v>
      </c>
      <c r="X73" s="3" t="n">
        <v>4</v>
      </c>
      <c r="Y73" s="2" t="n">
        <v>0</v>
      </c>
      <c r="Z73" s="3" t="n">
        <v>4</v>
      </c>
      <c r="AA73" s="2" t="n">
        <v>3</v>
      </c>
      <c r="AB73" s="3" t="n">
        <v>4</v>
      </c>
      <c r="AC73" s="2" t="n">
        <v>1</v>
      </c>
      <c r="AD73" s="3" t="n">
        <v>4</v>
      </c>
      <c r="AE73" s="2" t="n">
        <v>0</v>
      </c>
      <c r="AF73" s="3" t="n">
        <v>4</v>
      </c>
      <c r="AI73" s="4" t="n">
        <f aca="false">SUM(C73,E73,G73,I73,K73,M73,O73,Q73,S73,U73,W73,Y73,AA73,AC73,AE73,AG73)</f>
        <v>13</v>
      </c>
      <c r="AJ73" s="5" t="n">
        <f aca="false">SUM(D73,F73,H73,J73,L73,N73,P73,R73,T73,V73,X73,Z73,AB73,AD73,AF73,AH73)</f>
        <v>60</v>
      </c>
      <c r="AK73" s="13" t="n">
        <f aca="false">SUM(AI73/AJ73*100)</f>
        <v>21.6666666666667</v>
      </c>
      <c r="AL73" s="14" t="n">
        <f aca="false">SUM(AK73*AM73)</f>
        <v>21.6666666666667</v>
      </c>
      <c r="AM73" s="11" t="n">
        <v>1</v>
      </c>
    </row>
    <row r="74" customFormat="false" ht="12.75" hidden="false" customHeight="false" outlineLevel="0" collapsed="false">
      <c r="A74" s="11" t="s">
        <v>75</v>
      </c>
      <c r="B74" s="11" t="s">
        <v>71</v>
      </c>
      <c r="S74" s="2" t="n">
        <v>0</v>
      </c>
      <c r="T74" s="3" t="n">
        <v>4</v>
      </c>
      <c r="AI74" s="4" t="n">
        <f aca="false">SUM(C74,E74,G74,I74,K74,M74,O74,Q74,S74,U74,W74,Y74,AA74,AC74,AE74,AG74)</f>
        <v>0</v>
      </c>
      <c r="AJ74" s="5" t="n">
        <f aca="false">SUM(D74,F74,H74,J74,L74,N74,P74,R74,T74,V74,X74,Z74,AB74,AD74,AF74,AH74)</f>
        <v>4</v>
      </c>
      <c r="AK74" s="13" t="n">
        <f aca="false">SUM(AI74/AJ74*100)</f>
        <v>0</v>
      </c>
      <c r="AL74" s="14" t="n">
        <f aca="false">SUM(AK74*AM74)</f>
        <v>0</v>
      </c>
      <c r="AM74" s="11" t="n">
        <v>1</v>
      </c>
    </row>
    <row r="75" s="11" customFormat="true" ht="12.75" hidden="false" customHeight="false" outlineLevel="0" collapsed="false">
      <c r="AI75" s="12"/>
      <c r="AJ75" s="12"/>
      <c r="AK75" s="12"/>
      <c r="AL75" s="12"/>
    </row>
    <row r="76" customFormat="false" ht="12.75" hidden="false" customHeight="false" outlineLevel="0" collapsed="false">
      <c r="A76" s="1" t="s">
        <v>76</v>
      </c>
      <c r="B76" s="1" t="s">
        <v>77</v>
      </c>
      <c r="C76" s="2" t="n">
        <v>3</v>
      </c>
      <c r="D76" s="3" t="n">
        <v>4</v>
      </c>
      <c r="E76" s="2" t="n">
        <v>3</v>
      </c>
      <c r="F76" s="3" t="n">
        <v>4</v>
      </c>
      <c r="G76" s="2" t="n">
        <v>3</v>
      </c>
      <c r="H76" s="3" t="n">
        <v>4</v>
      </c>
      <c r="I76" s="2" t="n">
        <v>3</v>
      </c>
      <c r="J76" s="3" t="n">
        <v>4</v>
      </c>
      <c r="K76" s="2" t="n">
        <v>1</v>
      </c>
      <c r="L76" s="3" t="n">
        <v>4</v>
      </c>
      <c r="M76" s="2" t="n">
        <v>4</v>
      </c>
      <c r="N76" s="3" t="n">
        <v>4</v>
      </c>
      <c r="O76" s="2" t="n">
        <v>4</v>
      </c>
      <c r="P76" s="3" t="n">
        <v>4</v>
      </c>
      <c r="Q76" s="2" t="n">
        <v>4</v>
      </c>
      <c r="R76" s="3" t="n">
        <v>4</v>
      </c>
      <c r="S76" s="2" t="n">
        <v>2</v>
      </c>
      <c r="T76" s="3" t="n">
        <v>4</v>
      </c>
      <c r="U76" s="2" t="n">
        <v>2</v>
      </c>
      <c r="V76" s="3" t="n">
        <v>4</v>
      </c>
      <c r="W76" s="2" t="n">
        <v>2</v>
      </c>
      <c r="X76" s="3" t="n">
        <v>4</v>
      </c>
      <c r="Y76" s="2" t="n">
        <v>3</v>
      </c>
      <c r="Z76" s="3" t="n">
        <v>4</v>
      </c>
      <c r="AA76" s="2" t="n">
        <v>2</v>
      </c>
      <c r="AB76" s="3" t="n">
        <v>4</v>
      </c>
      <c r="AC76" s="2" t="n">
        <v>4</v>
      </c>
      <c r="AD76" s="3" t="n">
        <v>4</v>
      </c>
      <c r="AE76" s="2" t="n">
        <v>3</v>
      </c>
      <c r="AF76" s="3" t="n">
        <v>4</v>
      </c>
      <c r="AG76" s="2" t="n">
        <v>1</v>
      </c>
      <c r="AH76" s="3" t="n">
        <v>4</v>
      </c>
      <c r="AI76" s="4" t="n">
        <f aca="false">SUM(C76,E76,G76,I76,K76,M76,O76,Q76,S76,U76,W76,Y76,AA76,AC76,AE76,AG76)</f>
        <v>44</v>
      </c>
      <c r="AJ76" s="5" t="n">
        <f aca="false">SUM(D76,F76,H76,J76,L76,N76,P76,R76,T76,V76,X76,Z76,AB76,AD76,AF76,AH76)</f>
        <v>64</v>
      </c>
      <c r="AK76" s="13" t="n">
        <f aca="false">SUM(AI76/AJ76*100)</f>
        <v>68.75</v>
      </c>
      <c r="AL76" s="14" t="n">
        <f aca="false">SUM(AK76*AM76)</f>
        <v>68.75</v>
      </c>
      <c r="AM76" s="11" t="n">
        <v>1</v>
      </c>
    </row>
    <row r="77" customFormat="false" ht="12.75" hidden="false" customHeight="false" outlineLevel="0" collapsed="false">
      <c r="A77" s="1" t="s">
        <v>78</v>
      </c>
      <c r="B77" s="1" t="s">
        <v>77</v>
      </c>
      <c r="C77" s="2" t="n">
        <v>3</v>
      </c>
      <c r="D77" s="3" t="n">
        <v>4</v>
      </c>
      <c r="E77" s="2" t="n">
        <v>3</v>
      </c>
      <c r="F77" s="3" t="n">
        <v>4</v>
      </c>
      <c r="G77" s="2" t="n">
        <v>2</v>
      </c>
      <c r="H77" s="3" t="n">
        <v>4</v>
      </c>
      <c r="I77" s="2" t="n">
        <v>3</v>
      </c>
      <c r="J77" s="3" t="n">
        <v>4</v>
      </c>
      <c r="K77" s="2" t="n">
        <v>1</v>
      </c>
      <c r="L77" s="3" t="n">
        <v>4</v>
      </c>
      <c r="M77" s="2" t="n">
        <v>3</v>
      </c>
      <c r="N77" s="3" t="n">
        <v>4</v>
      </c>
      <c r="O77" s="2" t="n">
        <v>2</v>
      </c>
      <c r="P77" s="3" t="n">
        <v>4</v>
      </c>
      <c r="Q77" s="2" t="n">
        <v>4</v>
      </c>
      <c r="R77" s="3" t="n">
        <v>4</v>
      </c>
      <c r="S77" s="2" t="n">
        <v>1</v>
      </c>
      <c r="T77" s="3" t="n">
        <v>4</v>
      </c>
      <c r="U77" s="2" t="n">
        <v>2</v>
      </c>
      <c r="V77" s="3" t="n">
        <v>4</v>
      </c>
      <c r="W77" s="2" t="n">
        <v>2</v>
      </c>
      <c r="X77" s="3" t="n">
        <v>4</v>
      </c>
      <c r="Y77" s="2" t="n">
        <v>3</v>
      </c>
      <c r="Z77" s="3" t="n">
        <v>4</v>
      </c>
      <c r="AA77" s="2" t="n">
        <v>2</v>
      </c>
      <c r="AB77" s="3" t="n">
        <v>4</v>
      </c>
      <c r="AC77" s="2" t="n">
        <v>1</v>
      </c>
      <c r="AD77" s="3" t="n">
        <v>4</v>
      </c>
      <c r="AE77" s="2" t="n">
        <v>1</v>
      </c>
      <c r="AF77" s="3" t="n">
        <v>4</v>
      </c>
      <c r="AG77" s="2" t="n">
        <v>2</v>
      </c>
      <c r="AH77" s="3" t="n">
        <v>4</v>
      </c>
      <c r="AI77" s="4" t="n">
        <f aca="false">SUM(C77,E77,G77,I77,K77,M77,O77,Q77,S77,U77,W77,Y77,AA77,AC77,AE77,AG77)</f>
        <v>35</v>
      </c>
      <c r="AJ77" s="5" t="n">
        <f aca="false">SUM(D77,F77,H77,J77,L77,N77,P77,R77,T77,V77,X77,Z77,AB77,AD77,AF77,AH77)</f>
        <v>64</v>
      </c>
      <c r="AK77" s="13" t="n">
        <f aca="false">SUM(AI77/AJ77*100)</f>
        <v>54.6875</v>
      </c>
      <c r="AL77" s="14" t="n">
        <f aca="false">SUM(AK77*AM77)</f>
        <v>54.6875</v>
      </c>
      <c r="AM77" s="11" t="n">
        <v>1</v>
      </c>
    </row>
    <row r="78" customFormat="false" ht="12.75" hidden="false" customHeight="false" outlineLevel="0" collapsed="false">
      <c r="A78" s="1" t="s">
        <v>79</v>
      </c>
      <c r="B78" s="1" t="s">
        <v>77</v>
      </c>
      <c r="C78" s="2" t="n">
        <v>3</v>
      </c>
      <c r="D78" s="3" t="n">
        <v>4</v>
      </c>
      <c r="I78" s="2" t="n">
        <v>3</v>
      </c>
      <c r="J78" s="3" t="n">
        <v>4</v>
      </c>
      <c r="K78" s="2" t="n">
        <v>0</v>
      </c>
      <c r="L78" s="3" t="n">
        <v>4</v>
      </c>
      <c r="M78" s="2" t="n">
        <v>4</v>
      </c>
      <c r="N78" s="3" t="n">
        <v>4</v>
      </c>
      <c r="O78" s="2" t="n">
        <v>3</v>
      </c>
      <c r="P78" s="3" t="n">
        <v>4</v>
      </c>
      <c r="S78" s="2" t="n">
        <v>1</v>
      </c>
      <c r="T78" s="3" t="n">
        <v>4</v>
      </c>
      <c r="U78" s="2" t="n">
        <v>4</v>
      </c>
      <c r="V78" s="3" t="n">
        <v>4</v>
      </c>
      <c r="W78" s="2" t="n">
        <v>2</v>
      </c>
      <c r="X78" s="3" t="n">
        <v>4</v>
      </c>
      <c r="Y78" s="2" t="n">
        <v>4</v>
      </c>
      <c r="Z78" s="3" t="n">
        <v>4</v>
      </c>
      <c r="AA78" s="2" t="n">
        <v>2</v>
      </c>
      <c r="AB78" s="3" t="n">
        <v>4</v>
      </c>
      <c r="AC78" s="2" t="n">
        <v>1</v>
      </c>
      <c r="AD78" s="3" t="n">
        <v>4</v>
      </c>
      <c r="AE78" s="2" t="n">
        <v>3</v>
      </c>
      <c r="AF78" s="3" t="n">
        <v>4</v>
      </c>
      <c r="AG78" s="2" t="n">
        <v>2</v>
      </c>
      <c r="AH78" s="3" t="n">
        <v>4</v>
      </c>
      <c r="AI78" s="4" t="n">
        <f aca="false">SUM(C78,E78,G78,I78,K78,M78,O78,Q78,S78,U78,W78,Y78,AA78,AC78,AE78,AG78)</f>
        <v>32</v>
      </c>
      <c r="AJ78" s="5" t="n">
        <f aca="false">SUM(D78,F78,H78,J78,L78,N78,P78,R78,T78,V78,X78,Z78,AB78,AD78,AF78,AH78)</f>
        <v>52</v>
      </c>
      <c r="AK78" s="13" t="n">
        <f aca="false">SUM(AI78/AJ78*100)</f>
        <v>61.5384615384615</v>
      </c>
      <c r="AL78" s="14" t="n">
        <f aca="false">SUM(AK78*AM78)</f>
        <v>61.5384615384615</v>
      </c>
      <c r="AM78" s="11" t="n">
        <v>1</v>
      </c>
    </row>
    <row r="79" customFormat="false" ht="12.75" hidden="false" customHeight="false" outlineLevel="0" collapsed="false">
      <c r="A79" s="1" t="s">
        <v>80</v>
      </c>
      <c r="B79" s="1" t="s">
        <v>77</v>
      </c>
      <c r="C79" s="2" t="n">
        <v>3</v>
      </c>
      <c r="D79" s="3" t="n">
        <v>4</v>
      </c>
      <c r="E79" s="2" t="n">
        <v>3</v>
      </c>
      <c r="F79" s="3" t="n">
        <v>4</v>
      </c>
      <c r="G79" s="2" t="n">
        <v>0</v>
      </c>
      <c r="H79" s="3" t="n">
        <v>4</v>
      </c>
      <c r="I79" s="2" t="n">
        <v>3</v>
      </c>
      <c r="J79" s="3" t="n">
        <v>4</v>
      </c>
      <c r="K79" s="2" t="n">
        <v>1</v>
      </c>
      <c r="L79" s="3" t="n">
        <v>4</v>
      </c>
      <c r="M79" s="2" t="n">
        <v>3</v>
      </c>
      <c r="N79" s="3" t="n">
        <v>3</v>
      </c>
      <c r="O79" s="2" t="n">
        <v>1</v>
      </c>
      <c r="P79" s="3" t="n">
        <v>4</v>
      </c>
      <c r="Q79" s="2" t="n">
        <v>4</v>
      </c>
      <c r="R79" s="3" t="n">
        <v>4</v>
      </c>
      <c r="S79" s="2" t="n">
        <v>1</v>
      </c>
      <c r="T79" s="3" t="n">
        <v>4</v>
      </c>
      <c r="U79" s="2" t="n">
        <v>1</v>
      </c>
      <c r="V79" s="3" t="n">
        <v>4</v>
      </c>
      <c r="W79" s="2" t="n">
        <v>2</v>
      </c>
      <c r="X79" s="3" t="n">
        <v>4</v>
      </c>
      <c r="Y79" s="2" t="n">
        <v>2</v>
      </c>
      <c r="Z79" s="3" t="n">
        <v>4</v>
      </c>
      <c r="AC79" s="2" t="n">
        <v>1</v>
      </c>
      <c r="AD79" s="3" t="n">
        <v>4</v>
      </c>
      <c r="AE79" s="2" t="n">
        <v>3</v>
      </c>
      <c r="AF79" s="3" t="n">
        <v>4</v>
      </c>
      <c r="AG79" s="2" t="n">
        <v>2</v>
      </c>
      <c r="AH79" s="3" t="n">
        <v>4</v>
      </c>
      <c r="AI79" s="4" t="n">
        <f aca="false">SUM(C79,E79,G79,I79,K79,M79,O79,Q79,S79,U79,W79,Y79,AA79,AC79,AE79,AG79)</f>
        <v>30</v>
      </c>
      <c r="AJ79" s="5" t="n">
        <f aca="false">SUM(D79,F79,H79,J79,L79,N79,P79,R79,T79,V79,X79,Z79,AB79,AD79,AF79,AH79)</f>
        <v>59</v>
      </c>
      <c r="AK79" s="13" t="n">
        <f aca="false">SUM(AI79/AJ79*100)</f>
        <v>50.8474576271186</v>
      </c>
      <c r="AL79" s="14" t="n">
        <f aca="false">SUM(AK79*AM79)</f>
        <v>50.8474576271186</v>
      </c>
      <c r="AM79" s="11" t="n">
        <v>1</v>
      </c>
    </row>
    <row r="80" customFormat="false" ht="12.75" hidden="false" customHeight="false" outlineLevel="0" collapsed="false">
      <c r="A80" s="1" t="s">
        <v>81</v>
      </c>
      <c r="B80" s="1" t="s">
        <v>77</v>
      </c>
      <c r="M80" s="2" t="n">
        <v>0</v>
      </c>
      <c r="N80" s="3" t="n">
        <v>1</v>
      </c>
      <c r="Q80" s="2" t="n">
        <v>3</v>
      </c>
      <c r="R80" s="3" t="n">
        <v>4</v>
      </c>
      <c r="AA80" s="2" t="n">
        <v>2</v>
      </c>
      <c r="AB80" s="3" t="n">
        <v>4</v>
      </c>
      <c r="AI80" s="4" t="n">
        <f aca="false">SUM(C80,E80,G80,I80,K80,M80,O80,Q80,S80,U80,W80,Y80,AA80,AC80,AE80,AG80)</f>
        <v>5</v>
      </c>
      <c r="AJ80" s="5" t="n">
        <f aca="false">SUM(D80,F80,H80,J80,L80,N80,P80,R80,T80,V80,X80,Z80,AB80,AD80,AF80,AH80)</f>
        <v>9</v>
      </c>
      <c r="AK80" s="13" t="n">
        <f aca="false">SUM(AI80/AJ80*100)</f>
        <v>55.5555555555556</v>
      </c>
      <c r="AL80" s="14" t="n">
        <f aca="false">SUM(AK80*AM80)</f>
        <v>55.5555555555556</v>
      </c>
      <c r="AM80" s="11" t="n">
        <v>1</v>
      </c>
    </row>
    <row r="81" customFormat="false" ht="12.75" hidden="false" customHeight="false" outlineLevel="0" collapsed="false">
      <c r="A81" s="1" t="s">
        <v>82</v>
      </c>
      <c r="B81" s="1" t="s">
        <v>77</v>
      </c>
      <c r="E81" s="2" t="n">
        <v>2</v>
      </c>
      <c r="F81" s="3" t="n">
        <v>4</v>
      </c>
      <c r="G81" s="2" t="n">
        <v>2</v>
      </c>
      <c r="H81" s="3" t="n">
        <v>4</v>
      </c>
      <c r="AI81" s="4" t="n">
        <f aca="false">SUM(C81,E81,G81,I81,K81,M81,O81,Q81,S81,U81,W81,Y81,AA81,AC81,AE81,AG81)</f>
        <v>4</v>
      </c>
      <c r="AJ81" s="5" t="n">
        <f aca="false">SUM(D81,F81,H81,J81,L81,N81,P81,R81,T81,V81,X81,Z81,AB81,AD81,AF81,AH81)</f>
        <v>8</v>
      </c>
      <c r="AK81" s="13" t="n">
        <f aca="false">SUM(AI81/AJ81*100)</f>
        <v>50</v>
      </c>
      <c r="AL81" s="14" t="n">
        <f aca="false">SUM(AK81*AM81)</f>
        <v>50</v>
      </c>
      <c r="AM81" s="11" t="n">
        <v>1</v>
      </c>
    </row>
    <row r="82" s="11" customFormat="true" ht="12.75" hidden="false" customHeight="false" outlineLevel="0" collapsed="false">
      <c r="AI82" s="12"/>
      <c r="AJ82" s="12"/>
      <c r="AK82" s="12"/>
      <c r="AL82" s="12"/>
    </row>
    <row r="83" customFormat="false" ht="12.75" hidden="false" customHeight="false" outlineLevel="0" collapsed="false">
      <c r="A83" s="1" t="s">
        <v>83</v>
      </c>
      <c r="B83" s="1" t="s">
        <v>84</v>
      </c>
      <c r="C83" s="2" t="n">
        <v>3</v>
      </c>
      <c r="D83" s="3" t="n">
        <v>4</v>
      </c>
      <c r="E83" s="2" t="n">
        <v>3</v>
      </c>
      <c r="F83" s="3" t="n">
        <v>4</v>
      </c>
      <c r="G83" s="2" t="n">
        <v>2</v>
      </c>
      <c r="H83" s="3" t="n">
        <v>4</v>
      </c>
      <c r="I83" s="2" t="n">
        <v>4</v>
      </c>
      <c r="J83" s="3" t="n">
        <v>4</v>
      </c>
      <c r="K83" s="2" t="n">
        <v>4</v>
      </c>
      <c r="L83" s="3" t="n">
        <v>4</v>
      </c>
      <c r="M83" s="2" t="n">
        <v>4</v>
      </c>
      <c r="N83" s="3" t="n">
        <v>4</v>
      </c>
      <c r="O83" s="2" t="n">
        <v>4</v>
      </c>
      <c r="P83" s="3" t="n">
        <v>4</v>
      </c>
      <c r="Q83" s="2" t="n">
        <v>4</v>
      </c>
      <c r="R83" s="3" t="n">
        <v>4</v>
      </c>
      <c r="S83" s="2" t="n">
        <v>4</v>
      </c>
      <c r="T83" s="3" t="n">
        <v>4</v>
      </c>
      <c r="U83" s="2" t="n">
        <v>4</v>
      </c>
      <c r="V83" s="3" t="n">
        <v>4</v>
      </c>
      <c r="W83" s="2" t="n">
        <v>4</v>
      </c>
      <c r="X83" s="3" t="n">
        <v>4</v>
      </c>
      <c r="Y83" s="2" t="n">
        <v>2</v>
      </c>
      <c r="Z83" s="3" t="n">
        <v>4</v>
      </c>
      <c r="AA83" s="2" t="n">
        <v>4</v>
      </c>
      <c r="AB83" s="3" t="n">
        <v>4</v>
      </c>
      <c r="AC83" s="2" t="n">
        <v>4</v>
      </c>
      <c r="AD83" s="3" t="n">
        <v>4</v>
      </c>
      <c r="AE83" s="2" t="n">
        <v>3</v>
      </c>
      <c r="AF83" s="3" t="n">
        <v>4</v>
      </c>
      <c r="AG83" s="2" t="n">
        <v>3</v>
      </c>
      <c r="AH83" s="3" t="n">
        <v>4</v>
      </c>
      <c r="AI83" s="4" t="n">
        <f aca="false">SUM(C83,E83,G83,I83,K83,M83,O83,Q83,S83,U83,W83,Y83,AA83,AC83,AE83,AG83)</f>
        <v>56</v>
      </c>
      <c r="AJ83" s="5" t="n">
        <f aca="false">SUM(D83,F83,H83,J83,L83,N83,P83,R83,T83,V83,X83,Z83,AB83,AD83,AF83,AH83)</f>
        <v>64</v>
      </c>
      <c r="AK83" s="13" t="n">
        <f aca="false">SUM(AI83/AJ83*100)</f>
        <v>87.5</v>
      </c>
      <c r="AL83" s="14" t="n">
        <f aca="false">SUM(AK83*AM83)</f>
        <v>87.5</v>
      </c>
      <c r="AM83" s="11" t="n">
        <v>1</v>
      </c>
    </row>
    <row r="84" customFormat="false" ht="12.75" hidden="false" customHeight="false" outlineLevel="0" collapsed="false">
      <c r="A84" s="1" t="s">
        <v>85</v>
      </c>
      <c r="B84" s="1" t="s">
        <v>84</v>
      </c>
      <c r="C84" s="2" t="n">
        <v>2</v>
      </c>
      <c r="D84" s="3" t="n">
        <v>4</v>
      </c>
      <c r="E84" s="2" t="n">
        <v>2</v>
      </c>
      <c r="F84" s="3" t="n">
        <v>4</v>
      </c>
      <c r="G84" s="2" t="n">
        <v>2</v>
      </c>
      <c r="H84" s="3" t="n">
        <v>4</v>
      </c>
      <c r="I84" s="2" t="n">
        <v>2</v>
      </c>
      <c r="J84" s="3" t="n">
        <v>4</v>
      </c>
      <c r="K84" s="2" t="n">
        <v>4</v>
      </c>
      <c r="L84" s="3" t="n">
        <v>4</v>
      </c>
      <c r="M84" s="2" t="n">
        <v>1</v>
      </c>
      <c r="N84" s="3" t="n">
        <v>4</v>
      </c>
      <c r="O84" s="2" t="n">
        <v>4</v>
      </c>
      <c r="P84" s="3" t="n">
        <v>4</v>
      </c>
      <c r="Q84" s="2" t="n">
        <v>2</v>
      </c>
      <c r="R84" s="3" t="n">
        <v>4</v>
      </c>
      <c r="S84" s="2" t="n">
        <v>3</v>
      </c>
      <c r="T84" s="3" t="n">
        <v>4</v>
      </c>
      <c r="U84" s="2" t="n">
        <v>4</v>
      </c>
      <c r="V84" s="3" t="n">
        <v>4</v>
      </c>
      <c r="W84" s="2" t="n">
        <v>3</v>
      </c>
      <c r="X84" s="3" t="n">
        <v>4</v>
      </c>
      <c r="Y84" s="2" t="n">
        <v>2</v>
      </c>
      <c r="Z84" s="3" t="n">
        <v>4</v>
      </c>
      <c r="AA84" s="2" t="n">
        <v>4</v>
      </c>
      <c r="AB84" s="3" t="n">
        <v>4</v>
      </c>
      <c r="AC84" s="2" t="n">
        <v>1</v>
      </c>
      <c r="AD84" s="3" t="n">
        <v>4</v>
      </c>
      <c r="AE84" s="2" t="n">
        <v>1</v>
      </c>
      <c r="AF84" s="3" t="n">
        <v>4</v>
      </c>
      <c r="AG84" s="2" t="n">
        <v>2</v>
      </c>
      <c r="AH84" s="3" t="n">
        <v>4</v>
      </c>
      <c r="AI84" s="4" t="n">
        <f aca="false">SUM(C84,E84,G84,I84,K84,M84,O84,Q84,S84,U84,W84,Y84,AA84,AC84,AE84,AG84)</f>
        <v>39</v>
      </c>
      <c r="AJ84" s="5" t="n">
        <f aca="false">SUM(D84,F84,H84,J84,L84,N84,P84,R84,T84,V84,X84,Z84,AB84,AD84,AF84,AH84)</f>
        <v>64</v>
      </c>
      <c r="AK84" s="13" t="n">
        <f aca="false">SUM(AI84/AJ84*100)</f>
        <v>60.9375</v>
      </c>
      <c r="AL84" s="14" t="n">
        <f aca="false">SUM(AK84*AM84)</f>
        <v>60.9375</v>
      </c>
      <c r="AM84" s="11" t="n">
        <v>1</v>
      </c>
    </row>
    <row r="85" customFormat="false" ht="12.75" hidden="false" customHeight="false" outlineLevel="0" collapsed="false">
      <c r="A85" s="1" t="s">
        <v>86</v>
      </c>
      <c r="B85" s="1" t="s">
        <v>84</v>
      </c>
      <c r="C85" s="2" t="n">
        <v>1</v>
      </c>
      <c r="D85" s="3" t="n">
        <v>4</v>
      </c>
      <c r="E85" s="2" t="n">
        <v>1</v>
      </c>
      <c r="F85" s="3" t="n">
        <v>4</v>
      </c>
      <c r="I85" s="2" t="n">
        <v>2</v>
      </c>
      <c r="J85" s="3" t="n">
        <v>4</v>
      </c>
      <c r="K85" s="2" t="n">
        <v>4</v>
      </c>
      <c r="L85" s="3" t="n">
        <v>4</v>
      </c>
      <c r="M85" s="2" t="n">
        <v>1</v>
      </c>
      <c r="N85" s="3" t="n">
        <v>4</v>
      </c>
      <c r="O85" s="2" t="n">
        <v>2</v>
      </c>
      <c r="P85" s="3" t="n">
        <v>4</v>
      </c>
      <c r="Q85" s="2" t="n">
        <v>1</v>
      </c>
      <c r="R85" s="3" t="n">
        <v>4</v>
      </c>
      <c r="S85" s="2" t="n">
        <v>2</v>
      </c>
      <c r="T85" s="3" t="n">
        <v>4</v>
      </c>
      <c r="U85" s="2" t="n">
        <v>1</v>
      </c>
      <c r="V85" s="3" t="n">
        <v>4</v>
      </c>
      <c r="W85" s="2" t="n">
        <v>1</v>
      </c>
      <c r="X85" s="3" t="n">
        <v>4</v>
      </c>
      <c r="Y85" s="2" t="n">
        <v>2</v>
      </c>
      <c r="Z85" s="3" t="n">
        <v>4</v>
      </c>
      <c r="AA85" s="2" t="n">
        <v>0</v>
      </c>
      <c r="AB85" s="3" t="n">
        <v>4</v>
      </c>
      <c r="AE85" s="2" t="n">
        <v>1</v>
      </c>
      <c r="AF85" s="3" t="n">
        <v>4</v>
      </c>
      <c r="AI85" s="4" t="n">
        <f aca="false">SUM(C85,E85,G85,I85,K85,M85,O85,Q85,S85,U85,W85,Y85,AA85,AC85,AE85,AG85)</f>
        <v>19</v>
      </c>
      <c r="AJ85" s="5" t="n">
        <f aca="false">SUM(D85,F85,H85,J85,L85,N85,P85,R85,T85,V85,X85,Z85,AB85,AD85,AF85,AH85)</f>
        <v>52</v>
      </c>
      <c r="AK85" s="13" t="n">
        <f aca="false">SUM(AI85/AJ85*100)</f>
        <v>36.5384615384615</v>
      </c>
      <c r="AL85" s="14" t="n">
        <f aca="false">SUM(AK85*AM85)</f>
        <v>36.5384615384615</v>
      </c>
      <c r="AM85" s="11" t="n">
        <v>1</v>
      </c>
    </row>
    <row r="86" customFormat="false" ht="12.75" hidden="false" customHeight="false" outlineLevel="0" collapsed="false">
      <c r="A86" s="1" t="s">
        <v>87</v>
      </c>
      <c r="B86" s="1" t="s">
        <v>84</v>
      </c>
      <c r="C86" s="2" t="n">
        <v>0</v>
      </c>
      <c r="D86" s="3" t="n">
        <v>4</v>
      </c>
      <c r="E86" s="2" t="n">
        <v>1</v>
      </c>
      <c r="F86" s="3" t="n">
        <v>4</v>
      </c>
      <c r="G86" s="2" t="n">
        <v>0</v>
      </c>
      <c r="H86" s="3" t="n">
        <v>4</v>
      </c>
      <c r="I86" s="2" t="n">
        <v>0</v>
      </c>
      <c r="J86" s="3" t="n">
        <v>2</v>
      </c>
      <c r="K86" s="2" t="n">
        <v>3</v>
      </c>
      <c r="L86" s="3" t="n">
        <v>4</v>
      </c>
      <c r="M86" s="2" t="n">
        <v>3</v>
      </c>
      <c r="N86" s="3" t="n">
        <v>4</v>
      </c>
      <c r="O86" s="2" t="n">
        <v>3</v>
      </c>
      <c r="P86" s="3" t="n">
        <v>4</v>
      </c>
      <c r="Q86" s="2" t="n">
        <v>0</v>
      </c>
      <c r="R86" s="3" t="n">
        <v>4</v>
      </c>
      <c r="S86" s="2" t="n">
        <v>3</v>
      </c>
      <c r="T86" s="3" t="n">
        <v>4</v>
      </c>
      <c r="U86" s="2" t="n">
        <v>3</v>
      </c>
      <c r="V86" s="3" t="n">
        <v>4</v>
      </c>
      <c r="W86" s="2" t="n">
        <v>0</v>
      </c>
      <c r="X86" s="3" t="n">
        <v>4</v>
      </c>
      <c r="Y86" s="2" t="n">
        <v>1</v>
      </c>
      <c r="Z86" s="3" t="n">
        <v>4</v>
      </c>
      <c r="AA86" s="2" t="n">
        <v>0</v>
      </c>
      <c r="AB86" s="3" t="n">
        <v>4</v>
      </c>
      <c r="AC86" s="2" t="n">
        <v>1</v>
      </c>
      <c r="AD86" s="3" t="n">
        <v>4</v>
      </c>
      <c r="AE86" s="2" t="n">
        <v>1</v>
      </c>
      <c r="AF86" s="3" t="n">
        <v>4</v>
      </c>
      <c r="AG86" s="2" t="n">
        <v>2</v>
      </c>
      <c r="AH86" s="3" t="n">
        <v>4</v>
      </c>
      <c r="AI86" s="4" t="n">
        <f aca="false">SUM(C86,E86,G86,I86,K86,M86,O86,Q86,S86,U86,W86,Y86,AA86,AC86,AE86,AG86)</f>
        <v>21</v>
      </c>
      <c r="AJ86" s="5" t="n">
        <f aca="false">SUM(D86,F86,H86,J86,L86,N86,P86,R86,T86,V86,X86,Z86,AB86,AD86,AF86,AH86)</f>
        <v>62</v>
      </c>
      <c r="AK86" s="13" t="n">
        <f aca="false">SUM(AI86/AJ86*100)</f>
        <v>33.8709677419355</v>
      </c>
      <c r="AL86" s="14" t="n">
        <f aca="false">SUM(AK86*AM86)</f>
        <v>33.8709677419355</v>
      </c>
      <c r="AM86" s="11" t="n">
        <v>1</v>
      </c>
    </row>
    <row r="87" customFormat="false" ht="12.75" hidden="false" customHeight="false" outlineLevel="0" collapsed="false">
      <c r="A87" s="1" t="s">
        <v>88</v>
      </c>
      <c r="B87" s="1" t="s">
        <v>84</v>
      </c>
      <c r="G87" s="2" t="n">
        <v>0</v>
      </c>
      <c r="H87" s="3" t="n">
        <v>4</v>
      </c>
      <c r="I87" s="2" t="n">
        <v>0</v>
      </c>
      <c r="J87" s="3" t="n">
        <v>2</v>
      </c>
      <c r="AC87" s="2" t="n">
        <v>0</v>
      </c>
      <c r="AD87" s="3" t="n">
        <v>4</v>
      </c>
      <c r="AG87" s="2" t="n">
        <v>1</v>
      </c>
      <c r="AH87" s="3" t="n">
        <v>4</v>
      </c>
      <c r="AI87" s="4" t="n">
        <f aca="false">SUM(C87,E87,G87,I87,K87,M87,O87,Q87,S87,U87,W87,Y87,AA87,AC87,AE87,AG87)</f>
        <v>1</v>
      </c>
      <c r="AJ87" s="5" t="n">
        <f aca="false">SUM(D87,F87,H87,J87,L87,N87,P87,R87,T87,V87,X87,Z87,AB87,AD87,AF87,AH87)</f>
        <v>14</v>
      </c>
      <c r="AK87" s="13" t="n">
        <f aca="false">SUM(AI87/AJ87*100)</f>
        <v>7.14285714285714</v>
      </c>
      <c r="AL87" s="14" t="n">
        <f aca="false">SUM(AK87*AM87)</f>
        <v>7.14285714285714</v>
      </c>
      <c r="AM87" s="11" t="n">
        <v>1</v>
      </c>
    </row>
    <row r="88" s="11" customFormat="true" ht="12.75" hidden="false" customHeight="false" outlineLevel="0" collapsed="false">
      <c r="AI88" s="12"/>
      <c r="AJ88" s="12"/>
      <c r="AK88" s="12"/>
      <c r="AL88" s="12"/>
    </row>
    <row r="89" customFormat="false" ht="12.75" hidden="false" customHeight="false" outlineLevel="0" collapsed="false">
      <c r="AI89" s="4" t="n">
        <f aca="false">SUM(C89,E89,G89,I89,K89,M89,O89,Q89,S89,U89,W89,Y89,AA89,AC89,AE89,AG89)</f>
        <v>0</v>
      </c>
      <c r="AJ89" s="5" t="n">
        <f aca="false">SUM(D89,F89,H89,J89,L89,N89,P89,R89,T89,V89,X89,Z89,AB89,AD89,AF89,AH89)</f>
        <v>0</v>
      </c>
      <c r="AK89" s="13" t="e">
        <f aca="false">SUM(AI89/AJ89*100)</f>
        <v>#DIV/0!</v>
      </c>
      <c r="AL89" s="14" t="e">
        <f aca="false">SUM(AK89*AM89)</f>
        <v>#DIV/0!</v>
      </c>
      <c r="AM89" s="11" t="n">
        <v>1</v>
      </c>
    </row>
    <row r="90" s="11" customFormat="true" ht="12.75" hidden="false" customHeight="false" outlineLevel="0" collapsed="false">
      <c r="AI90" s="12"/>
      <c r="AJ90" s="12"/>
      <c r="AK90" s="12"/>
      <c r="AL90" s="12"/>
    </row>
    <row r="91" s="11" customFormat="true" ht="12.75" hidden="false" customHeight="false" outlineLevel="0" collapsed="false">
      <c r="AI91" s="12"/>
      <c r="AJ91" s="12"/>
      <c r="AK91" s="12"/>
      <c r="AL91" s="12"/>
    </row>
    <row r="92" s="11" customFormat="true" ht="12.75" hidden="false" customHeight="false" outlineLevel="0" collapsed="false">
      <c r="AI92" s="12"/>
      <c r="AJ92" s="12"/>
      <c r="AK92" s="12"/>
      <c r="AL92" s="12"/>
    </row>
    <row r="93" s="11" customFormat="true" ht="12.75" hidden="false" customHeight="false" outlineLevel="0" collapsed="false">
      <c r="AI93" s="12"/>
      <c r="AJ93" s="12"/>
      <c r="AK93" s="12"/>
      <c r="AL93" s="12"/>
    </row>
    <row r="94" s="11" customFormat="true" ht="12.75" hidden="false" customHeight="false" outlineLevel="0" collapsed="false">
      <c r="AI94" s="12"/>
      <c r="AJ94" s="12"/>
      <c r="AK94" s="12"/>
      <c r="AL94" s="12"/>
    </row>
    <row r="95" customFormat="false" ht="12.75" hidden="false" customHeight="false" outlineLevel="0" collapsed="false">
      <c r="AI95" s="4" t="n">
        <f aca="false">SUM(C95,E95,G95,I95,K95,M95,O95,Q95,S95,U95,W95,Y95,AA95,AC95,AE95,AG95)</f>
        <v>0</v>
      </c>
      <c r="AJ95" s="5" t="n">
        <f aca="false">SUM(D95,F95,H95,J95,L95,N95,P95,R95,T95,V95,X95,Z95,AB95,AD95,AF95,AH95)</f>
        <v>0</v>
      </c>
      <c r="AK95" s="13" t="e">
        <f aca="false">SUM(AI95/AJ95*100)</f>
        <v>#DIV/0!</v>
      </c>
      <c r="AL95" s="14" t="e">
        <f aca="false">SUM(AK95*AM95)</f>
        <v>#DIV/0!</v>
      </c>
      <c r="AM95" s="1" t="n">
        <v>1</v>
      </c>
    </row>
    <row r="96" customFormat="false" ht="12.75" hidden="false" customHeight="false" outlineLevel="0" collapsed="false">
      <c r="AI96" s="4" t="n">
        <f aca="false">SUM(C96,E96,G96,I96,K96,M96,O96,Q96,S96,U96,W96,Y96,AA96,AC96,AE96,AG96)</f>
        <v>0</v>
      </c>
      <c r="AJ96" s="5" t="n">
        <f aca="false">SUM(D96,F96,H96,J96,L96,N96,P96,R96,T96,V96,X96,Z96,AB96,AD96,AF96,AH96)</f>
        <v>0</v>
      </c>
      <c r="AK96" s="13" t="e">
        <f aca="false">SUM(AI96/AJ96*100)</f>
        <v>#DIV/0!</v>
      </c>
      <c r="AL96" s="14" t="e">
        <f aca="false">SUM(AK96*AM96)</f>
        <v>#DIV/0!</v>
      </c>
      <c r="AM96" s="1" t="n">
        <v>1</v>
      </c>
    </row>
    <row r="97" customFormat="false" ht="12.75" hidden="false" customHeight="false" outlineLevel="0" collapsed="false">
      <c r="AI97" s="4" t="n">
        <f aca="false">SUM(C97,E97,G97,I97,K97,M97,O97,Q97,S97,U97,W97,Y97,AA97,AC97,AE97,AG97)</f>
        <v>0</v>
      </c>
      <c r="AJ97" s="5" t="n">
        <f aca="false">SUM(D97,F97,H97,J97,L97,N97,P97,R97,T97,V97,X97,Z97,AB97,AD97,AF97,AH97)</f>
        <v>0</v>
      </c>
      <c r="AK97" s="13" t="e">
        <f aca="false">SUM(AI97/AJ97*100)</f>
        <v>#DIV/0!</v>
      </c>
      <c r="AL97" s="14" t="e">
        <f aca="false">SUM(AK97*AM97)</f>
        <v>#DIV/0!</v>
      </c>
      <c r="AM97" s="1" t="n">
        <v>1</v>
      </c>
    </row>
    <row r="98" customFormat="false" ht="12.75" hidden="false" customHeight="false" outlineLevel="0" collapsed="false">
      <c r="AI98" s="4" t="n">
        <f aca="false">SUM(C98,E98,G98,I98,K98,M98,O98,Q98,S98,U98,W98,Y98,AA98,AC98,AE98,AG98)</f>
        <v>0</v>
      </c>
      <c r="AJ98" s="5" t="n">
        <f aca="false">SUM(D98,F98,H98,J98,L98,N98,P98,R98,T98,V98,X98,Z98,AB98,AD98,AF98,AH98)</f>
        <v>0</v>
      </c>
      <c r="AK98" s="13" t="e">
        <f aca="false">SUM(AI98/AJ98*100)</f>
        <v>#DIV/0!</v>
      </c>
      <c r="AL98" s="14" t="e">
        <f aca="false">SUM(AK98*AM98)</f>
        <v>#DIV/0!</v>
      </c>
      <c r="AM98" s="1" t="n">
        <v>1</v>
      </c>
    </row>
    <row r="99" customFormat="false" ht="12.75" hidden="false" customHeight="false" outlineLevel="0" collapsed="false">
      <c r="AI99" s="4" t="n">
        <f aca="false">SUM(C99,E99,G99,I99,K99,M99,O99,Q99,S99,U99,W99,Y99,AA99,AC99,AE99,AG99)</f>
        <v>0</v>
      </c>
      <c r="AJ99" s="5" t="n">
        <f aca="false">SUM(D99,F99,H99,J99,L99,N99,P99,R99,T99,V99,X99,Z99,AB99,AD99,AF99,AH99)</f>
        <v>0</v>
      </c>
      <c r="AK99" s="13" t="e">
        <f aca="false">SUM(AI99/AJ99*100)</f>
        <v>#DIV/0!</v>
      </c>
      <c r="AL99" s="14" t="e">
        <f aca="false">SUM(AK99*AM99)</f>
        <v>#DIV/0!</v>
      </c>
      <c r="AM99" s="1" t="n">
        <v>1</v>
      </c>
    </row>
    <row r="100" customFormat="false" ht="12.75" hidden="false" customHeight="false" outlineLevel="0" collapsed="false">
      <c r="AI100" s="4" t="n">
        <f aca="false">SUM(C100,E100,G100,I100,K100,M100,O100,Q100,S100,U100,W100,Y100,AA100,AC100,AE100,AG100)</f>
        <v>0</v>
      </c>
      <c r="AJ100" s="5" t="n">
        <f aca="false">SUM(D100,F100,H100,J100,L100,N100,P100,R100,T100,V100,X100,Z100,AB100,AD100,AF100,AH100)</f>
        <v>0</v>
      </c>
      <c r="AK100" s="13" t="e">
        <f aca="false">SUM(AI100/AJ100*100)</f>
        <v>#DIV/0!</v>
      </c>
      <c r="AL100" s="14" t="e">
        <f aca="false">SUM(AK100*AM100)</f>
        <v>#DIV/0!</v>
      </c>
      <c r="AM100" s="1" t="n">
        <v>1</v>
      </c>
    </row>
    <row r="101" customFormat="false" ht="12.75" hidden="false" customHeight="false" outlineLevel="0" collapsed="false">
      <c r="AI101" s="4" t="n">
        <f aca="false">SUM(C101,E101,G101,I101,K101,M101,O101,Q101,S101,U101,W101,Y101,AA101,AC101,AE101,AG101)</f>
        <v>0</v>
      </c>
      <c r="AJ101" s="5" t="n">
        <f aca="false">SUM(D101,F101,H101,J101,L101,N101,P101,R101,T101,V101,X101,Z101,AB101,AD101,AF101,AH101)</f>
        <v>0</v>
      </c>
      <c r="AK101" s="13" t="e">
        <f aca="false">SUM(AI101/AJ101*100)</f>
        <v>#DIV/0!</v>
      </c>
      <c r="AL101" s="14" t="e">
        <f aca="false">SUM(AK101*AM101)</f>
        <v>#DIV/0!</v>
      </c>
      <c r="AM101" s="1" t="n">
        <v>1</v>
      </c>
    </row>
    <row r="102" customFormat="false" ht="12.75" hidden="false" customHeight="false" outlineLevel="0" collapsed="false">
      <c r="AI102" s="4" t="n">
        <f aca="false">SUM(C102,E102,G102,I102,K102,M102,O102,Q102,S102,U102,W102,Y102,AA102,AC102,AE102,AG102)</f>
        <v>0</v>
      </c>
      <c r="AJ102" s="5" t="n">
        <f aca="false">SUM(D102,F102,H102,J102,L102,N102,P102,R102,T102,V102,X102,Z102,AB102,AD102,AF102,AH102)</f>
        <v>0</v>
      </c>
      <c r="AK102" s="13" t="e">
        <f aca="false">SUM(AI102/AJ102*100)</f>
        <v>#DIV/0!</v>
      </c>
      <c r="AL102" s="14" t="e">
        <f aca="false">SUM(AK102*AM102)</f>
        <v>#DIV/0!</v>
      </c>
      <c r="AM102" s="1" t="n">
        <v>1</v>
      </c>
    </row>
    <row r="103" customFormat="false" ht="12.75" hidden="false" customHeight="false" outlineLevel="0" collapsed="false">
      <c r="AI103" s="4" t="n">
        <f aca="false">SUM(C103,E103,G103,I103,K103,M103,O103,Q103,S103,U103,W103,Y103,AA103,AC103,AE103,AG103)</f>
        <v>0</v>
      </c>
      <c r="AJ103" s="5" t="n">
        <f aca="false">SUM(D103,F103,H103,J103,L103,N103,P103,R103,T103,V103,X103,Z103,AB103,AD103,AF103,AH103)</f>
        <v>0</v>
      </c>
      <c r="AK103" s="13" t="e">
        <f aca="false">SUM(AI103/AJ103*100)</f>
        <v>#DIV/0!</v>
      </c>
      <c r="AL103" s="14" t="e">
        <f aca="false">SUM(AK103*AM103)</f>
        <v>#DIV/0!</v>
      </c>
      <c r="AM103" s="1" t="n">
        <v>1</v>
      </c>
    </row>
    <row r="104" customFormat="false" ht="12.75" hidden="false" customHeight="false" outlineLevel="0" collapsed="false">
      <c r="AI104" s="4" t="n">
        <f aca="false">SUM(C104,E104,G104,I104,K104,M104,O104,Q104,S104,U104,W104,Y104,AA104,AC104,AE104,AG104)</f>
        <v>0</v>
      </c>
      <c r="AJ104" s="5" t="n">
        <f aca="false">SUM(D104,F104,H104,J104,L104,N104,P104,R104,T104,V104,X104,Z104,AB104,AD104,AF104,AH104)</f>
        <v>0</v>
      </c>
      <c r="AK104" s="13" t="e">
        <f aca="false">SUM(AI104/AJ104*100)</f>
        <v>#DIV/0!</v>
      </c>
      <c r="AL104" s="14" t="e">
        <f aca="false">SUM(AK104*AM104)</f>
        <v>#DIV/0!</v>
      </c>
      <c r="AM104" s="1" t="n">
        <v>1</v>
      </c>
    </row>
    <row r="105" customFormat="false" ht="12.75" hidden="false" customHeight="false" outlineLevel="0" collapsed="false">
      <c r="AI105" s="4" t="n">
        <f aca="false">SUM(C105,E105,G105,I105,K105,M105,O105,Q105,S105,U105,W105,Y105,AA105,AC105,AE105,AG105)</f>
        <v>0</v>
      </c>
      <c r="AJ105" s="5" t="n">
        <f aca="false">SUM(D105,F105,H105,J105,L105,N105,P105,R105,T105,V105,X105,Z105,AB105,AD105,AF105,AH105)</f>
        <v>0</v>
      </c>
      <c r="AK105" s="13" t="e">
        <f aca="false">SUM(AI105/AJ105*100)</f>
        <v>#DIV/0!</v>
      </c>
      <c r="AL105" s="14" t="e">
        <f aca="false">SUM(AK105*AM105)</f>
        <v>#DIV/0!</v>
      </c>
      <c r="AM105" s="1" t="n">
        <v>1</v>
      </c>
    </row>
    <row r="106" customFormat="false" ht="12.75" hidden="false" customHeight="false" outlineLevel="0" collapsed="false">
      <c r="AI106" s="4" t="n">
        <f aca="false">SUM(C106,E106,G106,I106,K106,M106,O106,Q106,S106,U106,W106,Y106,AA106,AC106,AE106,AG106)</f>
        <v>0</v>
      </c>
      <c r="AJ106" s="5" t="n">
        <f aca="false">SUM(D106,F106,H106,J106,L106,N106,P106,R106,T106,V106,X106,Z106,AB106,AD106,AF106,AH106)</f>
        <v>0</v>
      </c>
      <c r="AK106" s="13" t="e">
        <f aca="false">SUM(AI106/AJ106*100)</f>
        <v>#DIV/0!</v>
      </c>
      <c r="AL106" s="14" t="e">
        <f aca="false">SUM(AK106*AM106)</f>
        <v>#DIV/0!</v>
      </c>
      <c r="AM106" s="1" t="n">
        <v>1</v>
      </c>
    </row>
    <row r="107" customFormat="false" ht="12.75" hidden="false" customHeight="false" outlineLevel="0" collapsed="false">
      <c r="AI107" s="4" t="n">
        <f aca="false">SUM(C107,E107,G107,I107,K107,M107,O107,Q107,S107,U107,W107,Y107,AA107,AC107,AE107,AG107)</f>
        <v>0</v>
      </c>
      <c r="AJ107" s="5" t="n">
        <f aca="false">SUM(D107,F107,H107,J107,L107,N107,P107,R107,T107,V107,X107,Z107,AB107,AD107,AF107,AH107)</f>
        <v>0</v>
      </c>
      <c r="AK107" s="13" t="e">
        <f aca="false">SUM(AI107/AJ107*100)</f>
        <v>#DIV/0!</v>
      </c>
      <c r="AL107" s="14" t="e">
        <f aca="false">SUM(AK107*AM107)</f>
        <v>#DIV/0!</v>
      </c>
      <c r="AM107" s="1" t="n">
        <v>1</v>
      </c>
    </row>
    <row r="108" customFormat="false" ht="12.75" hidden="false" customHeight="false" outlineLevel="0" collapsed="false">
      <c r="AI108" s="4" t="n">
        <f aca="false">SUM(C108,E108,G108,I108,K108,M108,O108,Q108,S108,U108,W108,Y108,AA108,AC108,AE108,AG108)</f>
        <v>0</v>
      </c>
      <c r="AJ108" s="5" t="n">
        <f aca="false">SUM(D108,F108,H108,J108,L108,N108,P108,R108,T108,V108,X108,Z108,AB108,AD108,AF108,AH108)</f>
        <v>0</v>
      </c>
      <c r="AK108" s="13" t="e">
        <f aca="false">SUM(AI108/AJ108*100)</f>
        <v>#DIV/0!</v>
      </c>
      <c r="AL108" s="14" t="e">
        <f aca="false">SUM(AK108*AM108)</f>
        <v>#DIV/0!</v>
      </c>
      <c r="AM108" s="1" t="n">
        <v>1</v>
      </c>
    </row>
    <row r="109" customFormat="false" ht="12.75" hidden="false" customHeight="false" outlineLevel="0" collapsed="false">
      <c r="AI109" s="4" t="n">
        <f aca="false">SUM(C109,E109,G109,I109,K109,M109,O109,Q109,S109,U109,W109,Y109,AA109,AC109,AE109,AG109)</f>
        <v>0</v>
      </c>
      <c r="AJ109" s="5" t="n">
        <f aca="false">SUM(D109,F109,H109,J109,L109,N109,P109,R109,T109,V109,X109,Z109,AB109,AD109,AF109,AH109)</f>
        <v>0</v>
      </c>
      <c r="AK109" s="13" t="e">
        <f aca="false">SUM(AI109/AJ109*100)</f>
        <v>#DIV/0!</v>
      </c>
      <c r="AL109" s="14" t="e">
        <f aca="false">SUM(AK109*AM109)</f>
        <v>#DIV/0!</v>
      </c>
      <c r="AM109" s="1" t="n">
        <v>1</v>
      </c>
    </row>
    <row r="110" customFormat="false" ht="12.75" hidden="false" customHeight="false" outlineLevel="0" collapsed="false">
      <c r="AI110" s="4" t="n">
        <f aca="false">SUM(C110,E110,G110,I110,K110,M110,O110,Q110,S110,U110,W110,Y110,AA110,AC110,AE110,AG110)</f>
        <v>0</v>
      </c>
      <c r="AJ110" s="5" t="n">
        <f aca="false">SUM(D110,F110,H110,J110,L110,N110,P110,R110,T110,V110,X110,Z110,AB110,AD110,AF110,AH110)</f>
        <v>0</v>
      </c>
      <c r="AK110" s="13" t="e">
        <f aca="false">SUM(AI110/AJ110*100)</f>
        <v>#DIV/0!</v>
      </c>
      <c r="AL110" s="14" t="e">
        <f aca="false">SUM(AK110*AM110)</f>
        <v>#DIV/0!</v>
      </c>
      <c r="AM110" s="1" t="n">
        <v>1</v>
      </c>
    </row>
    <row r="111" customFormat="false" ht="12.75" hidden="false" customHeight="false" outlineLevel="0" collapsed="false">
      <c r="AI111" s="4" t="n">
        <f aca="false">SUM(C111,E111,G111,I111,K111,M111,O111,Q111,S111,U111,W111,Y111,AA111,AC111,AE111,AG111)</f>
        <v>0</v>
      </c>
      <c r="AJ111" s="5" t="n">
        <f aca="false">SUM(D111,F111,H111,J111,L111,N111,P111,R111,T111,V111,X111,Z111,AB111,AD111,AF111,AH111)</f>
        <v>0</v>
      </c>
      <c r="AK111" s="13" t="e">
        <f aca="false">SUM(AI111/AJ111*100)</f>
        <v>#DIV/0!</v>
      </c>
      <c r="AL111" s="14" t="e">
        <f aca="false">SUM(AK111*AM111)</f>
        <v>#DIV/0!</v>
      </c>
      <c r="AM111" s="1" t="n">
        <v>1</v>
      </c>
    </row>
    <row r="112" customFormat="false" ht="12.75" hidden="false" customHeight="false" outlineLevel="0" collapsed="false">
      <c r="AI112" s="4" t="n">
        <f aca="false">SUM(C112,E112,G112,I112,K112,M112,O112,Q112,S112,U112,W112,Y112,AA112,AC112,AE112,AG112)</f>
        <v>0</v>
      </c>
      <c r="AJ112" s="5" t="n">
        <f aca="false">SUM(D112,F112,H112,J112,L112,N112,P112,R112,T112,V112,X112,Z112,AB112,AD112,AF112,AH112)</f>
        <v>0</v>
      </c>
      <c r="AK112" s="13" t="e">
        <f aca="false">SUM(AI112/AJ112*100)</f>
        <v>#DIV/0!</v>
      </c>
      <c r="AL112" s="14" t="e">
        <f aca="false">SUM(AK112*AM112)</f>
        <v>#DIV/0!</v>
      </c>
      <c r="AM112" s="1" t="n">
        <v>1</v>
      </c>
    </row>
    <row r="113" customFormat="false" ht="12.75" hidden="false" customHeight="false" outlineLevel="0" collapsed="false">
      <c r="AI113" s="4" t="n">
        <f aca="false">SUM(C113,E113,G113,I113,K113,M113,O113,Q113,S113,U113,W113,Y113,AA113,AC113,AE113,AG113)</f>
        <v>0</v>
      </c>
      <c r="AJ113" s="5" t="n">
        <f aca="false">SUM(D113,F113,H113,J113,L113,N113,P113,R113,T113,V113,X113,Z113,AB113,AD113,AF113,AH113)</f>
        <v>0</v>
      </c>
      <c r="AK113" s="13" t="e">
        <f aca="false">SUM(AI113/AJ113*100)</f>
        <v>#DIV/0!</v>
      </c>
      <c r="AL113" s="14" t="e">
        <f aca="false">SUM(AK113*AM113)</f>
        <v>#DIV/0!</v>
      </c>
      <c r="AM113" s="1" t="n">
        <v>1</v>
      </c>
    </row>
    <row r="114" customFormat="false" ht="12.75" hidden="false" customHeight="false" outlineLevel="0" collapsed="false">
      <c r="AI114" s="4" t="n">
        <f aca="false">SUM(C114,E114,G114,I114,K114,M114,O114,Q114,S114,U114,W114,Y114,AA114,AC114,AE114,AG114)</f>
        <v>0</v>
      </c>
      <c r="AJ114" s="5" t="n">
        <f aca="false">SUM(D114,F114,H114,J114,L114,N114,P114,R114,T114,V114,X114,Z114,AB114,AD114,AF114,AH114)</f>
        <v>0</v>
      </c>
      <c r="AK114" s="13" t="e">
        <f aca="false">SUM(AI114/AJ114*100)</f>
        <v>#DIV/0!</v>
      </c>
      <c r="AL114" s="14" t="e">
        <f aca="false">SUM(AK114*AM114)</f>
        <v>#DIV/0!</v>
      </c>
      <c r="AM114" s="1" t="n">
        <v>1</v>
      </c>
    </row>
    <row r="115" customFormat="false" ht="12.75" hidden="false" customHeight="false" outlineLevel="0" collapsed="false">
      <c r="AI115" s="4" t="n">
        <f aca="false">SUM(C115,E115,G115,I115,K115,M115,O115,Q115,S115,U115,W115,Y115,AA115,AC115,AE115,AG115)</f>
        <v>0</v>
      </c>
      <c r="AJ115" s="5" t="n">
        <f aca="false">SUM(D115,F115,H115,J115,L115,N115,P115,R115,T115,V115,X115,Z115,AB115,AD115,AF115,AH115)</f>
        <v>0</v>
      </c>
      <c r="AK115" s="13" t="e">
        <f aca="false">SUM(AI115/AJ115*100)</f>
        <v>#DIV/0!</v>
      </c>
      <c r="AL115" s="14" t="e">
        <f aca="false">SUM(AK115*AM115)</f>
        <v>#DIV/0!</v>
      </c>
      <c r="AM115" s="1" t="n">
        <v>1</v>
      </c>
    </row>
    <row r="116" customFormat="false" ht="12.75" hidden="false" customHeight="false" outlineLevel="0" collapsed="false">
      <c r="AI116" s="4" t="n">
        <f aca="false">SUM(C116,E116,G116,I116,K116,M116,O116,Q116,S116,U116,W116,Y116,AA116,AC116,AE116,AG116)</f>
        <v>0</v>
      </c>
      <c r="AJ116" s="5" t="n">
        <f aca="false">SUM(D116,F116,H116,J116,L116,N116,P116,R116,T116,V116,X116,Z116,AB116,AD116,AF116,AH116)</f>
        <v>0</v>
      </c>
      <c r="AK116" s="13" t="e">
        <f aca="false">SUM(AI116/AJ116*100)</f>
        <v>#DIV/0!</v>
      </c>
      <c r="AL116" s="14" t="e">
        <f aca="false">SUM(AK116*AM116)</f>
        <v>#DIV/0!</v>
      </c>
      <c r="AM116" s="1" t="n">
        <v>1</v>
      </c>
    </row>
    <row r="120" s="11" customFormat="true" ht="12.75" hidden="false" customHeight="false" outlineLevel="0" collapsed="false">
      <c r="AI120" s="12"/>
      <c r="AJ120" s="12"/>
      <c r="AK120" s="12"/>
      <c r="AL120" s="12"/>
    </row>
  </sheetData>
  <sheetProtection sheet="true" objects="true" scenarios="true"/>
  <mergeCells count="16"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864"/>
  <sheetViews>
    <sheetView showFormulas="false" showGridLines="true" showRowColHeaders="true" showZeros="true" rightToLeft="false" tabSelected="false" showOutlineSymbols="true" defaultGridColor="true" view="normal" topLeftCell="A500" colorId="64" zoomScale="100" zoomScaleNormal="100" zoomScalePageLayoutView="100" workbookViewId="0">
      <selection pane="topLeft" activeCell="G511" activeCellId="0" sqref="G5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5.71"/>
    <col collapsed="false" customWidth="true" hidden="false" outlineLevel="0" max="2" min="2" style="16" width="19.7"/>
    <col collapsed="false" customWidth="true" hidden="false" outlineLevel="0" max="3" min="3" style="16" width="12.28"/>
    <col collapsed="false" customWidth="true" hidden="false" outlineLevel="0" max="4" min="4" style="17" width="6.7"/>
    <col collapsed="false" customWidth="true" hidden="false" outlineLevel="0" max="5" min="5" style="18" width="6.13"/>
    <col collapsed="false" customWidth="true" hidden="false" outlineLevel="0" max="6" min="6" style="18" width="2.7"/>
    <col collapsed="false" customWidth="true" hidden="false" outlineLevel="0" max="7" min="7" style="16" width="5.71"/>
    <col collapsed="false" customWidth="true" hidden="false" outlineLevel="0" max="8" min="8" style="16" width="19.7"/>
    <col collapsed="false" customWidth="true" hidden="false" outlineLevel="0" max="9" min="9" style="16" width="11.7"/>
    <col collapsed="false" customWidth="true" hidden="false" outlineLevel="0" max="10" min="10" style="17" width="5.71"/>
    <col collapsed="false" customWidth="true" hidden="false" outlineLevel="0" max="11" min="11" style="16" width="6.13"/>
    <col collapsed="false" customWidth="false" hidden="false" outlineLevel="0" max="257" min="12" style="16" width="9.14"/>
  </cols>
  <sheetData>
    <row r="1" customFormat="false" ht="15.75" hidden="false" customHeight="false" outlineLevel="0" collapsed="false">
      <c r="A1" s="19" t="s">
        <v>89</v>
      </c>
      <c r="D1" s="16"/>
      <c r="E1" s="16"/>
      <c r="F1" s="16"/>
      <c r="J1" s="16"/>
    </row>
    <row r="2" customFormat="false" ht="12.75" hidden="false" customHeight="false" outlineLevel="0" collapsed="false">
      <c r="D2" s="20"/>
      <c r="G2" s="15"/>
    </row>
    <row r="3" customFormat="false" ht="12.75" hidden="false" customHeight="false" outlineLevel="0" collapsed="false">
      <c r="A3" s="15" t="s">
        <v>90</v>
      </c>
      <c r="B3" s="16" t="s">
        <v>91</v>
      </c>
      <c r="C3" s="16" t="s">
        <v>92</v>
      </c>
      <c r="D3" s="21" t="n">
        <v>15</v>
      </c>
      <c r="E3" s="18" t="s">
        <v>93</v>
      </c>
      <c r="G3" s="15"/>
      <c r="H3" s="22"/>
      <c r="I3" s="22"/>
      <c r="J3" s="20"/>
    </row>
    <row r="4" customFormat="false" ht="12.75" hidden="false" customHeight="false" outlineLevel="0" collapsed="false">
      <c r="A4" s="15" t="s">
        <v>94</v>
      </c>
      <c r="B4" s="16" t="s">
        <v>95</v>
      </c>
      <c r="C4" s="16" t="s">
        <v>92</v>
      </c>
      <c r="D4" s="21" t="s">
        <v>96</v>
      </c>
      <c r="E4" s="18" t="s">
        <v>93</v>
      </c>
      <c r="G4" s="15"/>
    </row>
    <row r="5" customFormat="false" ht="12.75" hidden="false" customHeight="false" outlineLevel="0" collapsed="false">
      <c r="A5" s="15" t="s">
        <v>97</v>
      </c>
      <c r="B5" s="16" t="s">
        <v>98</v>
      </c>
      <c r="C5" s="16" t="s">
        <v>92</v>
      </c>
      <c r="D5" s="23" t="s">
        <v>99</v>
      </c>
      <c r="E5" s="18" t="s">
        <v>93</v>
      </c>
      <c r="G5" s="15"/>
      <c r="K5" s="18"/>
    </row>
    <row r="6" customFormat="false" ht="12.75" hidden="false" customHeight="false" outlineLevel="0" collapsed="false">
      <c r="A6" s="15" t="s">
        <v>100</v>
      </c>
      <c r="B6" s="16" t="s">
        <v>101</v>
      </c>
      <c r="C6" s="16" t="s">
        <v>92</v>
      </c>
      <c r="D6" s="23" t="s">
        <v>102</v>
      </c>
      <c r="E6" s="18" t="s">
        <v>93</v>
      </c>
      <c r="G6" s="15"/>
      <c r="H6" s="22"/>
      <c r="I6" s="22"/>
      <c r="J6" s="20"/>
      <c r="K6" s="18"/>
    </row>
    <row r="7" customFormat="false" ht="12.75" hidden="false" customHeight="false" outlineLevel="0" collapsed="false">
      <c r="D7" s="23"/>
      <c r="G7" s="15"/>
      <c r="K7" s="18"/>
    </row>
    <row r="8" customFormat="false" ht="12.75" hidden="false" customHeight="false" outlineLevel="0" collapsed="false">
      <c r="A8" s="15" t="s">
        <v>103</v>
      </c>
      <c r="B8" s="16" t="s">
        <v>104</v>
      </c>
      <c r="C8" s="16" t="s">
        <v>92</v>
      </c>
      <c r="E8" s="18" t="s">
        <v>105</v>
      </c>
      <c r="G8" s="15"/>
      <c r="H8" s="22"/>
      <c r="I8" s="22"/>
      <c r="J8" s="20"/>
      <c r="K8" s="18"/>
    </row>
    <row r="9" customFormat="false" ht="12.75" hidden="false" customHeight="false" outlineLevel="0" collapsed="false">
      <c r="B9" s="16" t="s">
        <v>106</v>
      </c>
      <c r="C9" s="16" t="s">
        <v>92</v>
      </c>
      <c r="D9" s="20"/>
      <c r="E9" s="18" t="s">
        <v>107</v>
      </c>
      <c r="G9" s="15"/>
      <c r="H9" s="22"/>
      <c r="J9" s="20"/>
      <c r="K9" s="18"/>
    </row>
    <row r="10" customFormat="false" ht="12.75" hidden="false" customHeight="false" outlineLevel="0" collapsed="false">
      <c r="B10" s="16" t="s">
        <v>18</v>
      </c>
      <c r="C10" s="16" t="s">
        <v>92</v>
      </c>
      <c r="D10" s="20" t="n">
        <v>100</v>
      </c>
      <c r="E10" s="18" t="s">
        <v>108</v>
      </c>
      <c r="G10" s="15"/>
      <c r="H10" s="22"/>
      <c r="I10" s="22"/>
      <c r="J10" s="20"/>
      <c r="K10" s="18"/>
    </row>
    <row r="11" customFormat="false" ht="12.75" hidden="false" customHeight="false" outlineLevel="0" collapsed="false">
      <c r="B11" s="16" t="s">
        <v>109</v>
      </c>
      <c r="C11" s="16" t="s">
        <v>110</v>
      </c>
      <c r="E11" s="18" t="s">
        <v>111</v>
      </c>
      <c r="G11" s="15"/>
      <c r="H11" s="24"/>
      <c r="I11" s="22"/>
      <c r="J11" s="20"/>
      <c r="K11" s="18"/>
    </row>
    <row r="12" customFormat="false" ht="12.75" hidden="false" customHeight="false" outlineLevel="0" collapsed="false">
      <c r="D12" s="20"/>
      <c r="G12" s="15"/>
      <c r="H12" s="22"/>
      <c r="I12" s="22"/>
      <c r="J12" s="20"/>
      <c r="K12" s="18"/>
    </row>
    <row r="13" customFormat="false" ht="12.75" hidden="false" customHeight="false" outlineLevel="0" collapsed="false">
      <c r="A13" s="15" t="s">
        <v>112</v>
      </c>
      <c r="B13" s="16" t="s">
        <v>113</v>
      </c>
      <c r="C13" s="16" t="s">
        <v>92</v>
      </c>
      <c r="D13" s="20"/>
      <c r="E13" s="18" t="s">
        <v>105</v>
      </c>
      <c r="G13" s="15"/>
      <c r="H13" s="22"/>
      <c r="I13" s="22"/>
      <c r="J13" s="20"/>
      <c r="K13" s="18"/>
    </row>
    <row r="14" customFormat="false" ht="12.75" hidden="false" customHeight="false" outlineLevel="0" collapsed="false">
      <c r="B14" s="16" t="s">
        <v>114</v>
      </c>
      <c r="C14" s="16" t="s">
        <v>92</v>
      </c>
      <c r="E14" s="18" t="s">
        <v>105</v>
      </c>
      <c r="G14" s="15"/>
      <c r="H14" s="22"/>
      <c r="I14" s="22"/>
      <c r="J14" s="20"/>
      <c r="K14" s="18"/>
    </row>
    <row r="15" customFormat="false" ht="12.75" hidden="false" customHeight="false" outlineLevel="0" collapsed="false">
      <c r="B15" s="16" t="s">
        <v>115</v>
      </c>
      <c r="C15" s="16" t="s">
        <v>110</v>
      </c>
      <c r="E15" s="18" t="s">
        <v>111</v>
      </c>
      <c r="G15" s="15"/>
      <c r="H15" s="22"/>
      <c r="I15" s="22"/>
      <c r="J15" s="20"/>
      <c r="K15" s="18"/>
    </row>
    <row r="16" customFormat="false" ht="12.75" hidden="false" customHeight="false" outlineLevel="0" collapsed="false">
      <c r="B16" s="16" t="s">
        <v>37</v>
      </c>
      <c r="C16" s="16" t="s">
        <v>110</v>
      </c>
      <c r="E16" s="18" t="s">
        <v>111</v>
      </c>
      <c r="G16" s="15"/>
      <c r="H16" s="22"/>
      <c r="I16" s="22"/>
      <c r="J16" s="20"/>
      <c r="K16" s="18"/>
    </row>
    <row r="17" customFormat="false" ht="12.75" hidden="false" customHeight="false" outlineLevel="0" collapsed="false">
      <c r="B17" s="16" t="s">
        <v>40</v>
      </c>
      <c r="C17" s="16" t="s">
        <v>110</v>
      </c>
      <c r="E17" s="18" t="s">
        <v>111</v>
      </c>
      <c r="G17" s="15"/>
      <c r="H17" s="22"/>
      <c r="I17" s="22"/>
      <c r="J17" s="20"/>
      <c r="K17" s="18"/>
    </row>
    <row r="18" customFormat="false" ht="12.75" hidden="false" customHeight="false" outlineLevel="0" collapsed="false">
      <c r="B18" s="16" t="s">
        <v>116</v>
      </c>
      <c r="C18" s="16" t="s">
        <v>92</v>
      </c>
      <c r="E18" s="18" t="s">
        <v>105</v>
      </c>
      <c r="G18" s="15"/>
    </row>
    <row r="19" customFormat="false" ht="12.75" hidden="false" customHeight="false" outlineLevel="0" collapsed="false">
      <c r="G19" s="15"/>
      <c r="H19" s="22"/>
      <c r="I19" s="22"/>
      <c r="J19" s="20"/>
      <c r="K19" s="18"/>
    </row>
    <row r="20" customFormat="false" ht="12.75" hidden="false" customHeight="false" outlineLevel="0" collapsed="false">
      <c r="A20" s="15" t="s">
        <v>117</v>
      </c>
      <c r="B20" s="16" t="s">
        <v>83</v>
      </c>
      <c r="C20" s="16" t="s">
        <v>118</v>
      </c>
      <c r="D20" s="17" t="n">
        <v>87.3</v>
      </c>
      <c r="E20" s="18" t="s">
        <v>108</v>
      </c>
      <c r="G20" s="15"/>
      <c r="H20" s="22"/>
      <c r="I20" s="22"/>
      <c r="J20" s="20"/>
      <c r="K20" s="18"/>
    </row>
    <row r="21" customFormat="false" ht="12.75" hidden="false" customHeight="false" outlineLevel="0" collapsed="false">
      <c r="A21" s="15" t="s">
        <v>119</v>
      </c>
      <c r="B21" s="16" t="s">
        <v>31</v>
      </c>
      <c r="C21" s="16" t="s">
        <v>110</v>
      </c>
      <c r="D21" s="17" t="n">
        <v>87.04</v>
      </c>
      <c r="E21" s="18" t="s">
        <v>108</v>
      </c>
      <c r="G21" s="15"/>
      <c r="H21" s="22"/>
      <c r="I21" s="22"/>
      <c r="J21" s="20"/>
      <c r="K21" s="18"/>
    </row>
    <row r="22" customFormat="false" ht="12.75" hidden="false" customHeight="false" outlineLevel="0" collapsed="false">
      <c r="A22" s="15" t="s">
        <v>120</v>
      </c>
      <c r="B22" s="16" t="s">
        <v>25</v>
      </c>
      <c r="C22" s="16" t="s">
        <v>121</v>
      </c>
      <c r="D22" s="17" t="n">
        <v>86.67</v>
      </c>
      <c r="E22" s="18" t="s">
        <v>108</v>
      </c>
      <c r="G22" s="15"/>
      <c r="H22" s="22"/>
      <c r="I22" s="22"/>
      <c r="J22" s="20"/>
      <c r="K22" s="18"/>
    </row>
    <row r="23" customFormat="false" ht="12.75" hidden="false" customHeight="false" outlineLevel="0" collapsed="false">
      <c r="A23" s="15" t="s">
        <v>122</v>
      </c>
      <c r="B23" s="16" t="s">
        <v>56</v>
      </c>
      <c r="C23" s="16" t="s">
        <v>123</v>
      </c>
      <c r="D23" s="17" t="n">
        <v>79.69</v>
      </c>
      <c r="E23" s="18" t="s">
        <v>108</v>
      </c>
      <c r="G23" s="15"/>
      <c r="H23" s="22"/>
      <c r="I23" s="22"/>
      <c r="J23" s="20"/>
      <c r="K23" s="18"/>
    </row>
    <row r="24" customFormat="false" ht="12.75" hidden="false" customHeight="false" outlineLevel="0" collapsed="false">
      <c r="A24" s="15" t="s">
        <v>124</v>
      </c>
      <c r="B24" s="16" t="s">
        <v>68</v>
      </c>
      <c r="C24" s="16" t="s">
        <v>125</v>
      </c>
      <c r="D24" s="17" t="n">
        <v>77.5</v>
      </c>
      <c r="E24" s="18" t="s">
        <v>108</v>
      </c>
      <c r="G24" s="15"/>
      <c r="H24" s="22"/>
      <c r="I24" s="22"/>
      <c r="K24" s="18"/>
    </row>
    <row r="25" customFormat="false" ht="12.75" hidden="false" customHeight="false" outlineLevel="0" collapsed="false">
      <c r="A25" s="15" t="s">
        <v>126</v>
      </c>
      <c r="B25" s="16" t="s">
        <v>79</v>
      </c>
      <c r="C25" s="16" t="s">
        <v>127</v>
      </c>
      <c r="D25" s="17" t="n">
        <v>75</v>
      </c>
      <c r="E25" s="18" t="s">
        <v>108</v>
      </c>
      <c r="G25" s="15"/>
      <c r="H25" s="22"/>
      <c r="I25" s="22"/>
      <c r="K25" s="18"/>
    </row>
    <row r="26" customFormat="false" ht="12.75" hidden="false" customHeight="false" outlineLevel="0" collapsed="false">
      <c r="A26" s="15" t="s">
        <v>128</v>
      </c>
      <c r="B26" s="16" t="s">
        <v>67</v>
      </c>
      <c r="C26" s="16" t="s">
        <v>125</v>
      </c>
      <c r="D26" s="17" t="n">
        <v>73.21</v>
      </c>
      <c r="E26" s="18" t="s">
        <v>108</v>
      </c>
      <c r="G26" s="15"/>
      <c r="H26" s="22"/>
      <c r="I26" s="22"/>
      <c r="J26" s="20"/>
      <c r="K26" s="18"/>
    </row>
    <row r="27" customFormat="false" ht="12.75" hidden="false" customHeight="false" outlineLevel="0" collapsed="false">
      <c r="A27" s="15" t="s">
        <v>129</v>
      </c>
      <c r="B27" s="16" t="s">
        <v>64</v>
      </c>
      <c r="C27" s="16" t="s">
        <v>125</v>
      </c>
      <c r="D27" s="17" t="n">
        <v>71.88</v>
      </c>
      <c r="E27" s="18" t="s">
        <v>108</v>
      </c>
      <c r="G27" s="15"/>
      <c r="H27" s="22"/>
      <c r="I27" s="22"/>
      <c r="J27" s="20"/>
      <c r="K27" s="18"/>
    </row>
    <row r="28" customFormat="false" ht="12.75" hidden="false" customHeight="false" outlineLevel="0" collapsed="false">
      <c r="B28" s="16" t="s">
        <v>4</v>
      </c>
      <c r="C28" s="16" t="s">
        <v>130</v>
      </c>
      <c r="D28" s="17" t="n">
        <v>71.88</v>
      </c>
      <c r="E28" s="18" t="s">
        <v>108</v>
      </c>
      <c r="G28" s="15"/>
      <c r="K28" s="18"/>
    </row>
    <row r="29" customFormat="false" ht="12.75" hidden="false" customHeight="false" outlineLevel="0" collapsed="false">
      <c r="A29" s="15" t="s">
        <v>131</v>
      </c>
      <c r="B29" s="16" t="s">
        <v>132</v>
      </c>
      <c r="C29" s="16" t="s">
        <v>133</v>
      </c>
      <c r="D29" s="17" t="n">
        <v>68.75</v>
      </c>
      <c r="E29" s="18" t="s">
        <v>108</v>
      </c>
      <c r="G29" s="15"/>
      <c r="K29" s="18"/>
    </row>
    <row r="30" customFormat="false" ht="12.75" hidden="false" customHeight="false" outlineLevel="0" collapsed="false">
      <c r="A30" s="15" t="s">
        <v>134</v>
      </c>
      <c r="B30" s="16" t="s">
        <v>76</v>
      </c>
      <c r="C30" s="16" t="s">
        <v>127</v>
      </c>
      <c r="D30" s="17" t="n">
        <v>67.86</v>
      </c>
      <c r="E30" s="18" t="s">
        <v>108</v>
      </c>
      <c r="G30" s="15"/>
      <c r="J30" s="20"/>
      <c r="K30" s="18"/>
    </row>
    <row r="31" customFormat="false" ht="12.75" hidden="false" customHeight="false" outlineLevel="0" collapsed="false">
      <c r="A31" s="15" t="s">
        <v>135</v>
      </c>
      <c r="B31" s="16" t="s">
        <v>136</v>
      </c>
      <c r="C31" s="16" t="s">
        <v>92</v>
      </c>
      <c r="D31" s="17" t="n">
        <v>63.89</v>
      </c>
      <c r="E31" s="18" t="s">
        <v>108</v>
      </c>
      <c r="G31" s="15"/>
      <c r="H31" s="24"/>
      <c r="I31" s="22"/>
      <c r="J31" s="20"/>
      <c r="K31" s="18"/>
    </row>
    <row r="32" customFormat="false" ht="12.75" hidden="false" customHeight="false" outlineLevel="0" collapsed="false">
      <c r="A32" s="15" t="s">
        <v>137</v>
      </c>
      <c r="B32" s="16" t="s">
        <v>60</v>
      </c>
      <c r="C32" s="16" t="s">
        <v>123</v>
      </c>
      <c r="D32" s="17" t="n">
        <v>62.5</v>
      </c>
      <c r="E32" s="18" t="s">
        <v>108</v>
      </c>
      <c r="G32" s="15"/>
      <c r="H32" s="22"/>
      <c r="I32" s="22"/>
      <c r="J32" s="20"/>
      <c r="K32" s="18"/>
    </row>
    <row r="33" customFormat="false" ht="12.75" hidden="false" customHeight="false" outlineLevel="0" collapsed="false">
      <c r="A33" s="15" t="s">
        <v>138</v>
      </c>
      <c r="B33" s="22" t="s">
        <v>139</v>
      </c>
      <c r="C33" s="22" t="s">
        <v>140</v>
      </c>
      <c r="D33" s="20" t="n">
        <v>62.34</v>
      </c>
      <c r="E33" s="18" t="s">
        <v>141</v>
      </c>
      <c r="G33" s="15"/>
      <c r="J33" s="20"/>
      <c r="K33" s="18"/>
    </row>
    <row r="34" customFormat="false" ht="12.75" hidden="false" customHeight="false" outlineLevel="0" collapsed="false">
      <c r="A34" s="15" t="s">
        <v>142</v>
      </c>
      <c r="B34" s="16" t="s">
        <v>78</v>
      </c>
      <c r="C34" s="16" t="s">
        <v>127</v>
      </c>
      <c r="D34" s="17" t="n">
        <v>60</v>
      </c>
      <c r="E34" s="18" t="s">
        <v>108</v>
      </c>
      <c r="G34" s="15"/>
      <c r="H34" s="24"/>
      <c r="I34" s="22"/>
      <c r="J34" s="20"/>
      <c r="K34" s="18"/>
    </row>
    <row r="35" customFormat="false" ht="12.75" hidden="false" customHeight="false" outlineLevel="0" collapsed="false">
      <c r="A35" s="15" t="s">
        <v>143</v>
      </c>
      <c r="B35" s="22" t="s">
        <v>144</v>
      </c>
      <c r="C35" s="22" t="s">
        <v>145</v>
      </c>
      <c r="D35" s="20" t="n">
        <v>59.06</v>
      </c>
      <c r="E35" s="18" t="s">
        <v>141</v>
      </c>
      <c r="G35" s="15"/>
      <c r="H35" s="22"/>
      <c r="I35" s="24"/>
      <c r="J35" s="20"/>
      <c r="K35" s="18"/>
    </row>
    <row r="36" customFormat="false" ht="12.75" hidden="false" customHeight="false" outlineLevel="0" collapsed="false">
      <c r="B36" s="22" t="s">
        <v>70</v>
      </c>
      <c r="C36" s="16" t="s">
        <v>125</v>
      </c>
      <c r="D36" s="20" t="n">
        <v>59.06</v>
      </c>
      <c r="E36" s="18" t="s">
        <v>141</v>
      </c>
      <c r="G36" s="15"/>
      <c r="J36" s="20"/>
      <c r="K36" s="18"/>
    </row>
    <row r="37" customFormat="false" ht="12.75" hidden="false" customHeight="false" outlineLevel="0" collapsed="false">
      <c r="A37" s="15" t="s">
        <v>146</v>
      </c>
      <c r="B37" s="16" t="s">
        <v>27</v>
      </c>
      <c r="C37" s="16" t="s">
        <v>121</v>
      </c>
      <c r="D37" s="17" t="n">
        <v>58.73</v>
      </c>
      <c r="E37" s="18" t="s">
        <v>108</v>
      </c>
      <c r="G37" s="15"/>
      <c r="J37" s="20"/>
      <c r="K37" s="18"/>
    </row>
    <row r="38" customFormat="false" ht="12.75" hidden="false" customHeight="false" outlineLevel="0" collapsed="false">
      <c r="B38" s="16" t="s">
        <v>85</v>
      </c>
      <c r="C38" s="16" t="s">
        <v>118</v>
      </c>
      <c r="D38" s="17" t="n">
        <v>58.73</v>
      </c>
      <c r="E38" s="18" t="s">
        <v>108</v>
      </c>
      <c r="G38" s="15"/>
      <c r="J38" s="20"/>
      <c r="K38" s="18"/>
    </row>
    <row r="39" customFormat="false" ht="12.75" hidden="false" customHeight="false" outlineLevel="0" collapsed="false">
      <c r="A39" s="15" t="s">
        <v>147</v>
      </c>
      <c r="B39" s="16" t="s">
        <v>148</v>
      </c>
      <c r="C39" s="16" t="s">
        <v>149</v>
      </c>
      <c r="D39" s="17" t="n">
        <v>57.14</v>
      </c>
      <c r="E39" s="18" t="s">
        <v>108</v>
      </c>
      <c r="G39" s="15"/>
      <c r="H39" s="22"/>
      <c r="I39" s="22"/>
      <c r="J39" s="20"/>
      <c r="K39" s="18"/>
    </row>
    <row r="40" customFormat="false" ht="12.75" hidden="false" customHeight="false" outlineLevel="0" collapsed="false">
      <c r="A40" s="15" t="s">
        <v>150</v>
      </c>
      <c r="B40" s="16" t="s">
        <v>15</v>
      </c>
      <c r="C40" s="16" t="s">
        <v>92</v>
      </c>
      <c r="D40" s="17" t="n">
        <v>55.77</v>
      </c>
      <c r="E40" s="18" t="s">
        <v>108</v>
      </c>
      <c r="G40" s="15"/>
      <c r="H40" s="24"/>
      <c r="I40" s="24"/>
      <c r="J40" s="20"/>
      <c r="K40" s="18"/>
    </row>
    <row r="41" customFormat="false" ht="12.75" hidden="false" customHeight="false" outlineLevel="0" collapsed="false">
      <c r="A41" s="15" t="s">
        <v>151</v>
      </c>
      <c r="B41" s="22" t="s">
        <v>152</v>
      </c>
      <c r="C41" s="22" t="s">
        <v>153</v>
      </c>
      <c r="D41" s="20" t="n">
        <v>50.81</v>
      </c>
      <c r="E41" s="18" t="s">
        <v>141</v>
      </c>
      <c r="G41" s="15"/>
      <c r="H41" s="22"/>
      <c r="I41" s="22"/>
      <c r="J41" s="20"/>
      <c r="K41" s="18"/>
    </row>
    <row r="42" customFormat="false" ht="12.75" hidden="false" customHeight="false" outlineLevel="0" collapsed="false">
      <c r="A42" s="15" t="s">
        <v>154</v>
      </c>
      <c r="B42" s="16" t="s">
        <v>28</v>
      </c>
      <c r="C42" s="16" t="s">
        <v>121</v>
      </c>
      <c r="D42" s="17" t="n">
        <v>50</v>
      </c>
      <c r="E42" s="18" t="s">
        <v>108</v>
      </c>
      <c r="G42" s="15"/>
      <c r="H42" s="22"/>
      <c r="I42" s="22"/>
      <c r="J42" s="20"/>
      <c r="K42" s="18"/>
    </row>
    <row r="43" customFormat="false" ht="12.75" hidden="false" customHeight="false" outlineLevel="0" collapsed="false">
      <c r="B43" s="16" t="s">
        <v>12</v>
      </c>
      <c r="C43" s="16" t="s">
        <v>130</v>
      </c>
      <c r="D43" s="17" t="n">
        <v>50</v>
      </c>
      <c r="E43" s="18" t="s">
        <v>108</v>
      </c>
      <c r="G43" s="15"/>
      <c r="H43" s="22"/>
      <c r="I43" s="22"/>
      <c r="J43" s="20"/>
      <c r="K43" s="18"/>
    </row>
    <row r="44" customFormat="false" ht="12.75" hidden="false" customHeight="false" outlineLevel="0" collapsed="false">
      <c r="B44" s="16" t="s">
        <v>7</v>
      </c>
      <c r="C44" s="16" t="s">
        <v>130</v>
      </c>
      <c r="D44" s="17" t="n">
        <v>50</v>
      </c>
      <c r="E44" s="18" t="s">
        <v>108</v>
      </c>
      <c r="G44" s="15"/>
      <c r="J44" s="20"/>
      <c r="K44" s="18"/>
    </row>
    <row r="45" customFormat="false" ht="12.75" hidden="false" customHeight="false" outlineLevel="0" collapsed="false">
      <c r="B45" s="16" t="s">
        <v>58</v>
      </c>
      <c r="C45" s="16" t="s">
        <v>123</v>
      </c>
      <c r="D45" s="17" t="n">
        <v>50</v>
      </c>
      <c r="E45" s="18" t="s">
        <v>108</v>
      </c>
      <c r="G45" s="15"/>
      <c r="H45" s="24"/>
      <c r="I45" s="22"/>
      <c r="J45" s="20"/>
      <c r="K45" s="18"/>
    </row>
    <row r="46" customFormat="false" ht="12.75" hidden="false" customHeight="false" outlineLevel="0" collapsed="false">
      <c r="A46" s="15" t="s">
        <v>155</v>
      </c>
      <c r="B46" s="22" t="s">
        <v>156</v>
      </c>
      <c r="C46" s="22" t="s">
        <v>157</v>
      </c>
      <c r="D46" s="20" t="n">
        <v>49.22</v>
      </c>
      <c r="E46" s="18" t="s">
        <v>141</v>
      </c>
      <c r="G46" s="15"/>
      <c r="H46" s="22"/>
      <c r="I46" s="22"/>
      <c r="K46" s="18"/>
    </row>
    <row r="47" customFormat="false" ht="12.75" hidden="false" customHeight="false" outlineLevel="0" collapsed="false">
      <c r="A47" s="15" t="s">
        <v>158</v>
      </c>
      <c r="B47" s="16" t="s">
        <v>80</v>
      </c>
      <c r="C47" s="16" t="s">
        <v>127</v>
      </c>
      <c r="D47" s="17" t="n">
        <v>49.21</v>
      </c>
      <c r="E47" s="18" t="s">
        <v>108</v>
      </c>
      <c r="G47" s="15"/>
      <c r="J47" s="20"/>
      <c r="K47" s="18"/>
    </row>
    <row r="48" customFormat="false" ht="12.75" hidden="false" customHeight="false" outlineLevel="0" collapsed="false">
      <c r="B48" s="16" t="s">
        <v>43</v>
      </c>
      <c r="C48" s="16" t="s">
        <v>133</v>
      </c>
      <c r="D48" s="17" t="n">
        <v>49.21</v>
      </c>
      <c r="E48" s="18" t="s">
        <v>108</v>
      </c>
      <c r="G48" s="15"/>
      <c r="H48" s="22"/>
      <c r="I48" s="22"/>
      <c r="J48" s="20"/>
      <c r="K48" s="18"/>
    </row>
    <row r="49" customFormat="false" ht="12.75" hidden="false" customHeight="false" outlineLevel="0" collapsed="false">
      <c r="A49" s="15" t="s">
        <v>159</v>
      </c>
      <c r="B49" s="22" t="s">
        <v>160</v>
      </c>
      <c r="C49" s="22" t="s">
        <v>121</v>
      </c>
      <c r="D49" s="17" t="n">
        <v>48.89</v>
      </c>
      <c r="E49" s="18" t="s">
        <v>141</v>
      </c>
      <c r="G49" s="15"/>
      <c r="H49" s="22"/>
      <c r="I49" s="22"/>
      <c r="J49" s="20"/>
      <c r="K49" s="18"/>
    </row>
    <row r="50" customFormat="false" ht="12.75" hidden="false" customHeight="false" outlineLevel="0" collapsed="false">
      <c r="A50" s="15" t="s">
        <v>161</v>
      </c>
      <c r="B50" s="16" t="s">
        <v>35</v>
      </c>
      <c r="C50" s="16" t="s">
        <v>110</v>
      </c>
      <c r="D50" s="17" t="n">
        <v>48.15</v>
      </c>
      <c r="E50" s="18" t="s">
        <v>108</v>
      </c>
      <c r="G50" s="15"/>
      <c r="H50" s="24"/>
      <c r="I50" s="24"/>
      <c r="K50" s="18"/>
    </row>
    <row r="51" customFormat="false" ht="12.75" hidden="false" customHeight="false" outlineLevel="0" collapsed="false">
      <c r="A51" s="15" t="s">
        <v>162</v>
      </c>
      <c r="B51" s="22" t="s">
        <v>45</v>
      </c>
      <c r="C51" s="22" t="s">
        <v>133</v>
      </c>
      <c r="D51" s="20" t="n">
        <v>48.13</v>
      </c>
      <c r="E51" s="18" t="s">
        <v>141</v>
      </c>
      <c r="G51" s="15"/>
      <c r="H51" s="22"/>
      <c r="I51" s="24"/>
      <c r="K51" s="18"/>
    </row>
    <row r="52" customFormat="false" ht="12.75" hidden="false" customHeight="false" outlineLevel="0" collapsed="false">
      <c r="A52" s="15" t="s">
        <v>163</v>
      </c>
      <c r="B52" s="16" t="s">
        <v>164</v>
      </c>
      <c r="C52" s="16" t="s">
        <v>149</v>
      </c>
      <c r="D52" s="17" t="n">
        <v>47.62</v>
      </c>
      <c r="E52" s="18" t="s">
        <v>108</v>
      </c>
      <c r="G52" s="15"/>
      <c r="H52" s="24"/>
      <c r="I52" s="24"/>
      <c r="J52" s="20"/>
      <c r="K52" s="18"/>
    </row>
    <row r="53" customFormat="false" ht="12.75" hidden="false" customHeight="false" outlineLevel="0" collapsed="false">
      <c r="A53" s="15" t="s">
        <v>165</v>
      </c>
      <c r="B53" s="22" t="s">
        <v>166</v>
      </c>
      <c r="C53" s="22" t="s">
        <v>167</v>
      </c>
      <c r="D53" s="20" t="n">
        <v>46.67</v>
      </c>
      <c r="E53" s="18" t="s">
        <v>141</v>
      </c>
      <c r="G53" s="15"/>
      <c r="J53" s="20"/>
      <c r="K53" s="18"/>
    </row>
    <row r="54" customFormat="false" ht="12.75" hidden="false" customHeight="false" outlineLevel="0" collapsed="false">
      <c r="A54" s="15" t="s">
        <v>168</v>
      </c>
      <c r="B54" s="22" t="s">
        <v>34</v>
      </c>
      <c r="C54" s="22" t="s">
        <v>110</v>
      </c>
      <c r="D54" s="20" t="n">
        <v>45</v>
      </c>
      <c r="E54" s="18" t="s">
        <v>141</v>
      </c>
      <c r="G54" s="15"/>
      <c r="H54" s="22"/>
      <c r="I54" s="22"/>
      <c r="J54" s="20"/>
      <c r="K54" s="18"/>
    </row>
    <row r="55" customFormat="false" ht="12.75" hidden="false" customHeight="false" outlineLevel="0" collapsed="false">
      <c r="A55" s="15" t="s">
        <v>169</v>
      </c>
      <c r="B55" s="16" t="s">
        <v>170</v>
      </c>
      <c r="C55" s="16" t="s">
        <v>149</v>
      </c>
      <c r="D55" s="17" t="n">
        <v>44.83</v>
      </c>
      <c r="E55" s="18" t="s">
        <v>108</v>
      </c>
      <c r="G55" s="15"/>
      <c r="J55" s="20"/>
      <c r="K55" s="18"/>
    </row>
    <row r="56" customFormat="false" ht="12.75" hidden="false" customHeight="false" outlineLevel="0" collapsed="false">
      <c r="A56" s="15" t="s">
        <v>171</v>
      </c>
      <c r="B56" s="22" t="s">
        <v>172</v>
      </c>
      <c r="C56" s="22" t="s">
        <v>167</v>
      </c>
      <c r="D56" s="20" t="n">
        <v>44.21</v>
      </c>
      <c r="E56" s="18" t="s">
        <v>141</v>
      </c>
      <c r="G56" s="15"/>
      <c r="H56" s="22"/>
      <c r="I56" s="24"/>
      <c r="J56" s="20"/>
      <c r="K56" s="18"/>
    </row>
    <row r="57" customFormat="false" ht="12.75" hidden="false" customHeight="false" outlineLevel="0" collapsed="false">
      <c r="A57" s="15" t="s">
        <v>173</v>
      </c>
      <c r="B57" s="16" t="s">
        <v>174</v>
      </c>
      <c r="C57" s="16" t="s">
        <v>92</v>
      </c>
      <c r="D57" s="17" t="n">
        <v>43.86</v>
      </c>
      <c r="E57" s="18" t="s">
        <v>108</v>
      </c>
      <c r="G57" s="15"/>
      <c r="K57" s="18"/>
    </row>
    <row r="58" customFormat="false" ht="12.75" hidden="false" customHeight="false" outlineLevel="0" collapsed="false">
      <c r="A58" s="15" t="s">
        <v>175</v>
      </c>
      <c r="B58" s="16" t="s">
        <v>44</v>
      </c>
      <c r="C58" s="16" t="s">
        <v>133</v>
      </c>
      <c r="D58" s="20" t="n">
        <v>43.75</v>
      </c>
      <c r="E58" s="18" t="s">
        <v>108</v>
      </c>
      <c r="G58" s="15"/>
      <c r="H58" s="22"/>
      <c r="I58" s="22"/>
      <c r="J58" s="20"/>
      <c r="K58" s="18"/>
    </row>
    <row r="59" customFormat="false" ht="12.75" hidden="false" customHeight="false" outlineLevel="0" collapsed="false">
      <c r="A59" s="15" t="s">
        <v>176</v>
      </c>
      <c r="B59" s="22" t="s">
        <v>177</v>
      </c>
      <c r="C59" s="22" t="s">
        <v>140</v>
      </c>
      <c r="D59" s="20" t="n">
        <v>43.75</v>
      </c>
      <c r="E59" s="18" t="s">
        <v>141</v>
      </c>
      <c r="G59" s="15"/>
      <c r="K59" s="18"/>
    </row>
    <row r="60" customFormat="false" ht="12.75" hidden="false" customHeight="false" outlineLevel="0" collapsed="false">
      <c r="A60" s="15" t="s">
        <v>178</v>
      </c>
      <c r="B60" s="22" t="s">
        <v>179</v>
      </c>
      <c r="C60" s="22" t="s">
        <v>180</v>
      </c>
      <c r="D60" s="20" t="n">
        <v>43.09</v>
      </c>
      <c r="E60" s="18" t="s">
        <v>181</v>
      </c>
      <c r="G60" s="15"/>
      <c r="K60" s="18"/>
    </row>
    <row r="61" customFormat="false" ht="12.75" hidden="false" customHeight="false" outlineLevel="0" collapsed="false">
      <c r="A61" s="15" t="s">
        <v>182</v>
      </c>
      <c r="B61" s="22" t="s">
        <v>183</v>
      </c>
      <c r="C61" s="22" t="s">
        <v>133</v>
      </c>
      <c r="D61" s="20" t="n">
        <v>42.66</v>
      </c>
      <c r="E61" s="18" t="s">
        <v>141</v>
      </c>
      <c r="G61" s="15"/>
      <c r="H61" s="22"/>
      <c r="I61" s="22"/>
      <c r="J61" s="20"/>
      <c r="K61" s="18"/>
    </row>
    <row r="62" customFormat="false" ht="12.75" hidden="false" customHeight="false" outlineLevel="0" collapsed="false">
      <c r="A62" s="15" t="s">
        <v>184</v>
      </c>
      <c r="B62" s="24" t="s">
        <v>185</v>
      </c>
      <c r="C62" s="24" t="s">
        <v>186</v>
      </c>
      <c r="D62" s="20" t="n">
        <v>42.22</v>
      </c>
      <c r="E62" s="18" t="s">
        <v>141</v>
      </c>
      <c r="G62" s="15"/>
      <c r="H62" s="22"/>
      <c r="I62" s="22"/>
      <c r="J62" s="20"/>
      <c r="K62" s="18"/>
    </row>
    <row r="63" customFormat="false" ht="12.75" hidden="false" customHeight="false" outlineLevel="0" collapsed="false">
      <c r="A63" s="15" t="s">
        <v>187</v>
      </c>
      <c r="B63" s="22" t="s">
        <v>188</v>
      </c>
      <c r="C63" s="22" t="s">
        <v>189</v>
      </c>
      <c r="D63" s="20" t="n">
        <v>42.11</v>
      </c>
      <c r="E63" s="18" t="s">
        <v>181</v>
      </c>
      <c r="G63" s="15"/>
      <c r="H63" s="22"/>
      <c r="I63" s="22"/>
      <c r="J63" s="20"/>
      <c r="K63" s="18"/>
    </row>
    <row r="64" customFormat="false" ht="12.75" hidden="false" customHeight="false" outlineLevel="0" collapsed="false">
      <c r="A64" s="15" t="s">
        <v>190</v>
      </c>
      <c r="B64" s="16" t="s">
        <v>191</v>
      </c>
      <c r="C64" s="16" t="s">
        <v>149</v>
      </c>
      <c r="D64" s="20" t="n">
        <v>41.67</v>
      </c>
      <c r="E64" s="18" t="s">
        <v>108</v>
      </c>
      <c r="G64" s="15"/>
      <c r="H64" s="24"/>
      <c r="I64" s="22"/>
      <c r="J64" s="20"/>
      <c r="K64" s="18"/>
    </row>
    <row r="65" customFormat="false" ht="12.75" hidden="false" customHeight="false" outlineLevel="0" collapsed="false">
      <c r="A65" s="15" t="s">
        <v>192</v>
      </c>
      <c r="B65" s="22" t="s">
        <v>193</v>
      </c>
      <c r="C65" s="22" t="s">
        <v>157</v>
      </c>
      <c r="D65" s="20" t="n">
        <v>41.56</v>
      </c>
      <c r="E65" s="18" t="s">
        <v>141</v>
      </c>
      <c r="G65" s="15"/>
      <c r="H65" s="22"/>
      <c r="I65" s="22"/>
      <c r="J65" s="20"/>
      <c r="K65" s="18"/>
    </row>
    <row r="66" customFormat="false" ht="12.75" hidden="false" customHeight="false" outlineLevel="0" collapsed="false">
      <c r="A66" s="15" t="s">
        <v>194</v>
      </c>
      <c r="B66" s="22" t="s">
        <v>195</v>
      </c>
      <c r="C66" s="22" t="s">
        <v>153</v>
      </c>
      <c r="D66" s="17" t="n">
        <v>41.09</v>
      </c>
      <c r="E66" s="18" t="s">
        <v>141</v>
      </c>
      <c r="G66" s="15"/>
      <c r="K66" s="18"/>
    </row>
    <row r="67" customFormat="false" ht="12.75" hidden="false" customHeight="false" outlineLevel="0" collapsed="false">
      <c r="A67" s="15" t="s">
        <v>196</v>
      </c>
      <c r="B67" s="16" t="s">
        <v>19</v>
      </c>
      <c r="C67" s="16" t="s">
        <v>92</v>
      </c>
      <c r="D67" s="20" t="n">
        <v>41.03</v>
      </c>
      <c r="E67" s="18" t="s">
        <v>108</v>
      </c>
      <c r="G67" s="15"/>
      <c r="K67" s="18"/>
    </row>
    <row r="68" customFormat="false" ht="12.75" hidden="false" customHeight="false" outlineLevel="0" collapsed="false">
      <c r="A68" s="15" t="s">
        <v>197</v>
      </c>
      <c r="B68" s="22" t="s">
        <v>198</v>
      </c>
      <c r="C68" s="22" t="s">
        <v>199</v>
      </c>
      <c r="D68" s="20" t="n">
        <v>40.83</v>
      </c>
      <c r="E68" s="18" t="s">
        <v>181</v>
      </c>
      <c r="G68" s="15"/>
      <c r="H68" s="22"/>
      <c r="I68" s="22"/>
      <c r="J68" s="20"/>
      <c r="K68" s="18"/>
    </row>
    <row r="69" customFormat="false" ht="12.75" hidden="false" customHeight="false" outlineLevel="0" collapsed="false">
      <c r="A69" s="15" t="s">
        <v>200</v>
      </c>
      <c r="B69" s="16" t="s">
        <v>8</v>
      </c>
      <c r="C69" s="16" t="s">
        <v>130</v>
      </c>
      <c r="D69" s="20" t="n">
        <v>39.68</v>
      </c>
      <c r="E69" s="18" t="s">
        <v>108</v>
      </c>
      <c r="G69" s="15"/>
      <c r="H69" s="22"/>
      <c r="I69" s="22"/>
      <c r="J69" s="20"/>
      <c r="K69" s="18"/>
    </row>
    <row r="70" customFormat="false" ht="12.75" hidden="false" customHeight="false" outlineLevel="0" collapsed="false">
      <c r="A70" s="15" t="s">
        <v>201</v>
      </c>
      <c r="B70" s="22" t="s">
        <v>50</v>
      </c>
      <c r="C70" s="22" t="s">
        <v>167</v>
      </c>
      <c r="D70" s="20" t="n">
        <v>39.3</v>
      </c>
      <c r="E70" s="18" t="s">
        <v>141</v>
      </c>
      <c r="G70" s="15"/>
      <c r="K70" s="18"/>
    </row>
    <row r="71" customFormat="false" ht="12.75" hidden="false" customHeight="false" outlineLevel="0" collapsed="false">
      <c r="A71" s="15" t="s">
        <v>202</v>
      </c>
      <c r="B71" s="16" t="s">
        <v>9</v>
      </c>
      <c r="C71" s="16" t="s">
        <v>130</v>
      </c>
      <c r="D71" s="20" t="n">
        <v>39.29</v>
      </c>
      <c r="E71" s="18" t="s">
        <v>108</v>
      </c>
      <c r="G71" s="15"/>
      <c r="K71" s="18"/>
    </row>
    <row r="72" customFormat="false" ht="12.75" hidden="false" customHeight="false" outlineLevel="0" collapsed="false">
      <c r="A72" s="15" t="s">
        <v>203</v>
      </c>
      <c r="B72" s="22" t="s">
        <v>204</v>
      </c>
      <c r="C72" s="22" t="s">
        <v>199</v>
      </c>
      <c r="D72" s="20" t="n">
        <v>39.2</v>
      </c>
      <c r="E72" s="18" t="s">
        <v>181</v>
      </c>
      <c r="G72" s="15"/>
      <c r="J72" s="20"/>
      <c r="K72" s="18"/>
    </row>
    <row r="73" customFormat="false" ht="12.75" hidden="false" customHeight="false" outlineLevel="0" collapsed="false">
      <c r="A73" s="15" t="s">
        <v>205</v>
      </c>
      <c r="B73" s="22" t="s">
        <v>206</v>
      </c>
      <c r="C73" s="22" t="s">
        <v>153</v>
      </c>
      <c r="D73" s="20" t="n">
        <v>38.62</v>
      </c>
      <c r="E73" s="18" t="s">
        <v>141</v>
      </c>
      <c r="G73" s="15"/>
      <c r="H73" s="22"/>
      <c r="I73" s="22"/>
      <c r="J73" s="20"/>
      <c r="K73" s="18"/>
    </row>
    <row r="74" customFormat="false" ht="12.75" hidden="false" customHeight="false" outlineLevel="0" collapsed="false">
      <c r="A74" s="15" t="s">
        <v>207</v>
      </c>
      <c r="B74" s="22" t="s">
        <v>72</v>
      </c>
      <c r="C74" s="16" t="s">
        <v>125</v>
      </c>
      <c r="D74" s="20" t="n">
        <v>38.5</v>
      </c>
      <c r="E74" s="18" t="s">
        <v>141</v>
      </c>
      <c r="G74" s="15"/>
      <c r="H74" s="24"/>
      <c r="I74" s="22"/>
      <c r="J74" s="20"/>
      <c r="K74" s="18"/>
    </row>
    <row r="75" customFormat="false" ht="12.75" hidden="false" customHeight="false" outlineLevel="0" collapsed="false">
      <c r="A75" s="15" t="s">
        <v>208</v>
      </c>
      <c r="B75" s="22" t="s">
        <v>209</v>
      </c>
      <c r="C75" s="22" t="s">
        <v>210</v>
      </c>
      <c r="D75" s="20" t="n">
        <v>38.38</v>
      </c>
      <c r="E75" s="18" t="s">
        <v>181</v>
      </c>
      <c r="G75" s="15"/>
      <c r="K75" s="18"/>
    </row>
    <row r="76" customFormat="false" ht="12.75" hidden="false" customHeight="false" outlineLevel="0" collapsed="false">
      <c r="A76" s="15" t="s">
        <v>211</v>
      </c>
      <c r="B76" s="22" t="s">
        <v>212</v>
      </c>
      <c r="C76" s="16" t="s">
        <v>127</v>
      </c>
      <c r="D76" s="20" t="n">
        <v>37.23</v>
      </c>
      <c r="E76" s="18" t="s">
        <v>141</v>
      </c>
      <c r="G76" s="15"/>
      <c r="K76" s="18"/>
    </row>
    <row r="77" customFormat="false" ht="12.75" hidden="false" customHeight="false" outlineLevel="0" collapsed="false">
      <c r="A77" s="15" t="s">
        <v>213</v>
      </c>
      <c r="B77" s="24" t="s">
        <v>114</v>
      </c>
      <c r="C77" s="24" t="s">
        <v>186</v>
      </c>
      <c r="D77" s="20" t="n">
        <v>36.67</v>
      </c>
      <c r="E77" s="18" t="s">
        <v>141</v>
      </c>
      <c r="G77" s="15"/>
      <c r="H77" s="22"/>
      <c r="I77" s="22"/>
      <c r="J77" s="20"/>
      <c r="K77" s="18"/>
    </row>
    <row r="78" customFormat="false" ht="12.75" hidden="false" customHeight="false" outlineLevel="0" collapsed="false">
      <c r="A78" s="15" t="s">
        <v>214</v>
      </c>
      <c r="B78" s="22" t="s">
        <v>215</v>
      </c>
      <c r="C78" s="22" t="s">
        <v>140</v>
      </c>
      <c r="D78" s="20" t="n">
        <v>36.09</v>
      </c>
      <c r="E78" s="18" t="s">
        <v>141</v>
      </c>
      <c r="G78" s="15"/>
      <c r="H78" s="22"/>
      <c r="I78" s="22"/>
      <c r="J78" s="20"/>
      <c r="K78" s="18"/>
    </row>
    <row r="79" customFormat="false" ht="12.75" hidden="false" customHeight="false" outlineLevel="0" collapsed="false">
      <c r="A79" s="15" t="s">
        <v>216</v>
      </c>
      <c r="B79" s="22" t="s">
        <v>217</v>
      </c>
      <c r="C79" s="22" t="s">
        <v>121</v>
      </c>
      <c r="D79" s="17" t="n">
        <v>35.75</v>
      </c>
      <c r="E79" s="18" t="s">
        <v>141</v>
      </c>
      <c r="G79" s="15"/>
      <c r="K79" s="18"/>
    </row>
    <row r="80" customFormat="false" ht="12.75" hidden="false" customHeight="false" outlineLevel="0" collapsed="false">
      <c r="A80" s="15" t="s">
        <v>218</v>
      </c>
      <c r="B80" s="22" t="s">
        <v>219</v>
      </c>
      <c r="C80" s="22" t="s">
        <v>189</v>
      </c>
      <c r="D80" s="20" t="n">
        <v>35.22</v>
      </c>
      <c r="E80" s="18" t="s">
        <v>181</v>
      </c>
      <c r="G80" s="15"/>
      <c r="K80" s="18"/>
    </row>
    <row r="81" customFormat="false" ht="12.75" hidden="false" customHeight="false" outlineLevel="0" collapsed="false">
      <c r="A81" s="15" t="s">
        <v>220</v>
      </c>
      <c r="B81" s="22"/>
      <c r="C81" s="22"/>
      <c r="D81" s="20"/>
      <c r="G81" s="15"/>
      <c r="H81" s="22"/>
      <c r="I81" s="22"/>
      <c r="K81" s="18"/>
    </row>
    <row r="82" customFormat="false" ht="12.75" hidden="false" customHeight="false" outlineLevel="0" collapsed="false">
      <c r="A82" s="15" t="s">
        <v>221</v>
      </c>
      <c r="B82" s="22" t="s">
        <v>222</v>
      </c>
      <c r="C82" s="16" t="s">
        <v>127</v>
      </c>
      <c r="D82" s="20" t="n">
        <v>35</v>
      </c>
      <c r="E82" s="18" t="s">
        <v>141</v>
      </c>
      <c r="G82" s="15"/>
      <c r="H82" s="22"/>
      <c r="I82" s="22"/>
      <c r="J82" s="20"/>
      <c r="K82" s="18"/>
    </row>
    <row r="83" customFormat="false" ht="12.75" hidden="false" customHeight="false" outlineLevel="0" collapsed="false">
      <c r="B83" s="22" t="s">
        <v>223</v>
      </c>
      <c r="C83" s="16" t="s">
        <v>127</v>
      </c>
      <c r="D83" s="20" t="n">
        <v>35</v>
      </c>
      <c r="E83" s="18" t="s">
        <v>141</v>
      </c>
      <c r="G83" s="15"/>
      <c r="J83" s="20"/>
      <c r="K83" s="18"/>
    </row>
    <row r="84" customFormat="false" ht="12.75" hidden="false" customHeight="false" outlineLevel="0" collapsed="false">
      <c r="B84" s="22" t="s">
        <v>224</v>
      </c>
      <c r="C84" s="22" t="s">
        <v>145</v>
      </c>
      <c r="D84" s="20" t="n">
        <v>35</v>
      </c>
      <c r="E84" s="18" t="s">
        <v>141</v>
      </c>
      <c r="G84" s="15"/>
      <c r="K84" s="18"/>
    </row>
    <row r="85" customFormat="false" ht="12.75" hidden="false" customHeight="false" outlineLevel="0" collapsed="false">
      <c r="B85" s="22" t="s">
        <v>225</v>
      </c>
      <c r="C85" s="22" t="s">
        <v>145</v>
      </c>
      <c r="D85" s="20" t="n">
        <v>35</v>
      </c>
      <c r="E85" s="18" t="s">
        <v>141</v>
      </c>
      <c r="G85" s="15"/>
      <c r="J85" s="20"/>
      <c r="K85" s="18"/>
    </row>
    <row r="86" customFormat="false" ht="12.75" hidden="false" customHeight="false" outlineLevel="0" collapsed="false">
      <c r="A86" s="15" t="s">
        <v>226</v>
      </c>
      <c r="B86" s="22" t="s">
        <v>227</v>
      </c>
      <c r="C86" s="22" t="s">
        <v>149</v>
      </c>
      <c r="D86" s="20" t="n">
        <v>34.59</v>
      </c>
      <c r="E86" s="18" t="s">
        <v>181</v>
      </c>
      <c r="G86" s="15"/>
      <c r="J86" s="20"/>
      <c r="K86" s="18"/>
    </row>
    <row r="87" customFormat="false" ht="12.75" hidden="false" customHeight="false" outlineLevel="0" collapsed="false">
      <c r="A87" s="15" t="s">
        <v>228</v>
      </c>
      <c r="B87" s="22" t="s">
        <v>81</v>
      </c>
      <c r="C87" s="16" t="s">
        <v>127</v>
      </c>
      <c r="D87" s="20" t="n">
        <v>33.75</v>
      </c>
      <c r="E87" s="18" t="s">
        <v>141</v>
      </c>
      <c r="G87" s="15"/>
      <c r="H87" s="22"/>
      <c r="I87" s="22"/>
      <c r="J87" s="20"/>
      <c r="K87" s="18"/>
    </row>
    <row r="88" customFormat="false" ht="12.75" hidden="false" customHeight="false" outlineLevel="0" collapsed="false">
      <c r="A88" s="15" t="s">
        <v>229</v>
      </c>
      <c r="B88" s="22" t="s">
        <v>230</v>
      </c>
      <c r="C88" s="22" t="s">
        <v>210</v>
      </c>
      <c r="D88" s="20" t="n">
        <v>33.48</v>
      </c>
      <c r="E88" s="18" t="s">
        <v>181</v>
      </c>
      <c r="G88" s="15"/>
      <c r="H88" s="22"/>
      <c r="I88" s="24"/>
      <c r="K88" s="18"/>
    </row>
    <row r="89" customFormat="false" ht="12.75" hidden="false" customHeight="false" outlineLevel="0" collapsed="false">
      <c r="B89" s="22" t="s">
        <v>231</v>
      </c>
      <c r="C89" s="22" t="s">
        <v>149</v>
      </c>
      <c r="D89" s="20" t="n">
        <v>33.48</v>
      </c>
      <c r="E89" s="18" t="s">
        <v>181</v>
      </c>
      <c r="G89" s="15"/>
      <c r="J89" s="20"/>
      <c r="K89" s="18"/>
    </row>
    <row r="90" customFormat="false" ht="12.75" hidden="false" customHeight="false" outlineLevel="0" collapsed="false">
      <c r="B90" s="22" t="s">
        <v>232</v>
      </c>
      <c r="C90" s="22" t="s">
        <v>123</v>
      </c>
      <c r="D90" s="20" t="n">
        <v>33.48</v>
      </c>
      <c r="E90" s="18" t="s">
        <v>181</v>
      </c>
      <c r="G90" s="15"/>
      <c r="H90" s="24"/>
      <c r="I90" s="22"/>
      <c r="J90" s="20"/>
      <c r="K90" s="18"/>
    </row>
    <row r="91" customFormat="false" ht="12.75" hidden="false" customHeight="false" outlineLevel="0" collapsed="false">
      <c r="A91" s="15" t="s">
        <v>233</v>
      </c>
      <c r="B91" s="16" t="s">
        <v>29</v>
      </c>
      <c r="C91" s="16" t="s">
        <v>121</v>
      </c>
      <c r="D91" s="20" t="n">
        <v>33.33</v>
      </c>
      <c r="E91" s="18" t="s">
        <v>108</v>
      </c>
      <c r="G91" s="15"/>
      <c r="H91" s="22"/>
      <c r="I91" s="22"/>
      <c r="J91" s="20"/>
      <c r="K91" s="18"/>
    </row>
    <row r="92" customFormat="false" ht="12.75" hidden="false" customHeight="false" outlineLevel="0" collapsed="false">
      <c r="B92" s="16" t="s">
        <v>86</v>
      </c>
      <c r="C92" s="16" t="s">
        <v>118</v>
      </c>
      <c r="D92" s="20" t="n">
        <v>33.33</v>
      </c>
      <c r="E92" s="18" t="s">
        <v>108</v>
      </c>
      <c r="G92" s="15"/>
      <c r="H92" s="22"/>
      <c r="I92" s="22"/>
      <c r="J92" s="20"/>
      <c r="K92" s="18"/>
    </row>
    <row r="93" customFormat="false" ht="12.75" hidden="false" customHeight="false" outlineLevel="0" collapsed="false">
      <c r="A93" s="15" t="s">
        <v>234</v>
      </c>
      <c r="B93" s="22" t="s">
        <v>30</v>
      </c>
      <c r="C93" s="22" t="s">
        <v>121</v>
      </c>
      <c r="D93" s="17" t="n">
        <v>33.33</v>
      </c>
      <c r="E93" s="18" t="s">
        <v>141</v>
      </c>
      <c r="G93" s="15"/>
      <c r="H93" s="22"/>
      <c r="I93" s="22"/>
      <c r="J93" s="20"/>
      <c r="K93" s="18"/>
    </row>
    <row r="94" customFormat="false" ht="12.75" hidden="false" customHeight="false" outlineLevel="0" collapsed="false">
      <c r="A94" s="15" t="s">
        <v>235</v>
      </c>
      <c r="B94" s="22" t="s">
        <v>236</v>
      </c>
      <c r="C94" s="22" t="s">
        <v>180</v>
      </c>
      <c r="D94" s="20" t="n">
        <v>32.92</v>
      </c>
      <c r="E94" s="18" t="s">
        <v>181</v>
      </c>
      <c r="G94" s="15"/>
      <c r="H94" s="22"/>
      <c r="I94" s="22"/>
      <c r="J94" s="20"/>
      <c r="K94" s="18"/>
    </row>
    <row r="95" customFormat="false" ht="12.75" hidden="false" customHeight="false" outlineLevel="0" collapsed="false">
      <c r="A95" s="15" t="s">
        <v>237</v>
      </c>
      <c r="B95" s="16" t="s">
        <v>238</v>
      </c>
      <c r="C95" s="16" t="s">
        <v>239</v>
      </c>
      <c r="D95" s="20" t="n">
        <v>32.69</v>
      </c>
      <c r="E95" s="18" t="s">
        <v>240</v>
      </c>
      <c r="G95" s="15"/>
      <c r="J95" s="20"/>
      <c r="K95" s="18"/>
    </row>
    <row r="96" customFormat="false" ht="12.75" hidden="false" customHeight="false" outlineLevel="0" collapsed="false">
      <c r="A96" s="15" t="s">
        <v>241</v>
      </c>
      <c r="B96" s="22" t="s">
        <v>242</v>
      </c>
      <c r="C96" s="22" t="s">
        <v>140</v>
      </c>
      <c r="D96" s="20" t="n">
        <v>31.85</v>
      </c>
      <c r="E96" s="18" t="s">
        <v>181</v>
      </c>
      <c r="G96" s="15"/>
      <c r="J96" s="20"/>
      <c r="K96" s="18"/>
    </row>
    <row r="97" customFormat="false" ht="12.75" hidden="false" customHeight="false" outlineLevel="0" collapsed="false">
      <c r="A97" s="15" t="s">
        <v>243</v>
      </c>
      <c r="B97" s="22" t="s">
        <v>74</v>
      </c>
      <c r="C97" s="16" t="s">
        <v>125</v>
      </c>
      <c r="D97" s="20" t="n">
        <v>31.5</v>
      </c>
      <c r="E97" s="18" t="s">
        <v>141</v>
      </c>
      <c r="G97" s="15"/>
      <c r="K97" s="18"/>
    </row>
    <row r="98" customFormat="false" ht="12.75" hidden="false" customHeight="false" outlineLevel="0" collapsed="false">
      <c r="A98" s="15" t="s">
        <v>244</v>
      </c>
      <c r="B98" s="22" t="s">
        <v>245</v>
      </c>
      <c r="C98" s="22" t="s">
        <v>157</v>
      </c>
      <c r="D98" s="20" t="n">
        <v>31.25</v>
      </c>
      <c r="E98" s="18" t="s">
        <v>141</v>
      </c>
      <c r="G98" s="15"/>
      <c r="K98" s="18"/>
    </row>
    <row r="99" customFormat="false" ht="12.75" hidden="false" customHeight="false" outlineLevel="0" collapsed="false">
      <c r="A99" s="15" t="s">
        <v>246</v>
      </c>
      <c r="B99" s="22" t="s">
        <v>73</v>
      </c>
      <c r="C99" s="16" t="s">
        <v>125</v>
      </c>
      <c r="D99" s="20" t="n">
        <v>31.11</v>
      </c>
      <c r="E99" s="18" t="s">
        <v>141</v>
      </c>
      <c r="G99" s="15"/>
      <c r="K99" s="18"/>
    </row>
    <row r="100" customFormat="false" ht="12.75" hidden="false" customHeight="false" outlineLevel="0" collapsed="false">
      <c r="A100" s="15" t="s">
        <v>247</v>
      </c>
      <c r="B100" s="22" t="s">
        <v>248</v>
      </c>
      <c r="C100" s="22" t="s">
        <v>210</v>
      </c>
      <c r="D100" s="20" t="n">
        <v>31.03</v>
      </c>
      <c r="E100" s="18" t="s">
        <v>181</v>
      </c>
      <c r="G100" s="15"/>
      <c r="H100" s="22"/>
      <c r="I100" s="22"/>
      <c r="J100" s="20"/>
      <c r="K100" s="18"/>
    </row>
    <row r="101" customFormat="false" ht="12.75" hidden="false" customHeight="false" outlineLevel="0" collapsed="false">
      <c r="A101" s="15" t="s">
        <v>249</v>
      </c>
      <c r="B101" s="16" t="s">
        <v>250</v>
      </c>
      <c r="C101" s="16" t="s">
        <v>92</v>
      </c>
      <c r="D101" s="20" t="n">
        <v>30.43</v>
      </c>
      <c r="E101" s="18" t="s">
        <v>108</v>
      </c>
      <c r="G101" s="15"/>
      <c r="H101" s="22"/>
      <c r="I101" s="22"/>
      <c r="J101" s="20"/>
      <c r="K101" s="18"/>
    </row>
    <row r="102" customFormat="false" ht="12.75" hidden="false" customHeight="false" outlineLevel="0" collapsed="false">
      <c r="B102" s="16" t="s">
        <v>59</v>
      </c>
      <c r="C102" s="16" t="s">
        <v>123</v>
      </c>
      <c r="D102" s="20" t="n">
        <v>30.43</v>
      </c>
      <c r="E102" s="18" t="s">
        <v>108</v>
      </c>
      <c r="G102" s="15"/>
      <c r="H102" s="22"/>
      <c r="I102" s="22"/>
      <c r="J102" s="20"/>
      <c r="K102" s="18"/>
    </row>
    <row r="103" customFormat="false" ht="12.75" hidden="false" customHeight="false" outlineLevel="0" collapsed="false">
      <c r="A103" s="15" t="s">
        <v>251</v>
      </c>
      <c r="B103" s="22" t="s">
        <v>252</v>
      </c>
      <c r="C103" s="22" t="s">
        <v>92</v>
      </c>
      <c r="D103" s="17" t="n">
        <v>30.38</v>
      </c>
      <c r="E103" s="18" t="s">
        <v>141</v>
      </c>
      <c r="G103" s="15"/>
      <c r="H103" s="24"/>
      <c r="I103" s="22"/>
      <c r="K103" s="18"/>
    </row>
    <row r="104" customFormat="false" ht="12.75" hidden="false" customHeight="false" outlineLevel="0" collapsed="false">
      <c r="A104" s="15" t="s">
        <v>253</v>
      </c>
      <c r="B104" s="22" t="s">
        <v>254</v>
      </c>
      <c r="C104" s="22" t="s">
        <v>167</v>
      </c>
      <c r="D104" s="20" t="n">
        <v>30.22</v>
      </c>
      <c r="E104" s="18" t="s">
        <v>181</v>
      </c>
      <c r="G104" s="15"/>
      <c r="H104" s="22"/>
      <c r="I104" s="22"/>
      <c r="J104" s="20"/>
      <c r="K104" s="18"/>
    </row>
    <row r="105" customFormat="false" ht="12.75" hidden="false" customHeight="false" outlineLevel="0" collapsed="false">
      <c r="A105" s="15" t="s">
        <v>255</v>
      </c>
      <c r="B105" s="22" t="s">
        <v>256</v>
      </c>
      <c r="C105" s="22" t="s">
        <v>127</v>
      </c>
      <c r="D105" s="20" t="n">
        <v>30</v>
      </c>
      <c r="E105" s="18" t="s">
        <v>181</v>
      </c>
      <c r="G105" s="15"/>
      <c r="H105" s="22"/>
      <c r="I105" s="22"/>
      <c r="J105" s="20"/>
      <c r="K105" s="18"/>
    </row>
    <row r="106" customFormat="false" ht="12.75" hidden="false" customHeight="false" outlineLevel="0" collapsed="false">
      <c r="A106" s="15" t="s">
        <v>257</v>
      </c>
      <c r="B106" s="22" t="s">
        <v>258</v>
      </c>
      <c r="C106" s="22" t="s">
        <v>189</v>
      </c>
      <c r="D106" s="20" t="n">
        <v>29.6</v>
      </c>
      <c r="E106" s="18" t="s">
        <v>181</v>
      </c>
      <c r="G106" s="15"/>
      <c r="H106" s="22"/>
      <c r="I106" s="22"/>
      <c r="K106" s="18"/>
    </row>
    <row r="107" customFormat="false" ht="12.75" hidden="false" customHeight="false" outlineLevel="0" collapsed="false">
      <c r="A107" s="15" t="s">
        <v>220</v>
      </c>
      <c r="B107" s="22"/>
      <c r="C107" s="22"/>
      <c r="D107" s="20"/>
      <c r="G107" s="15"/>
      <c r="H107" s="22"/>
      <c r="I107" s="22"/>
      <c r="K107" s="18"/>
    </row>
    <row r="108" customFormat="false" ht="12.75" hidden="false" customHeight="false" outlineLevel="0" collapsed="false">
      <c r="A108" s="15" t="s">
        <v>259</v>
      </c>
      <c r="B108" s="22" t="s">
        <v>260</v>
      </c>
      <c r="C108" s="22" t="s">
        <v>127</v>
      </c>
      <c r="D108" s="20" t="n">
        <v>29.57</v>
      </c>
      <c r="E108" s="18" t="s">
        <v>181</v>
      </c>
      <c r="G108" s="15"/>
      <c r="H108" s="22"/>
      <c r="I108" s="22"/>
      <c r="J108" s="20"/>
      <c r="K108" s="18"/>
    </row>
    <row r="109" customFormat="false" ht="12.75" hidden="false" customHeight="false" outlineLevel="0" collapsed="false">
      <c r="A109" s="15" t="s">
        <v>261</v>
      </c>
      <c r="B109" s="22" t="s">
        <v>262</v>
      </c>
      <c r="C109" s="22" t="s">
        <v>121</v>
      </c>
      <c r="D109" s="17" t="n">
        <v>29.4</v>
      </c>
      <c r="E109" s="18" t="s">
        <v>141</v>
      </c>
      <c r="G109" s="15"/>
      <c r="J109" s="20"/>
      <c r="K109" s="18"/>
    </row>
    <row r="110" customFormat="false" ht="12.75" hidden="false" customHeight="false" outlineLevel="0" collapsed="false">
      <c r="A110" s="15" t="s">
        <v>263</v>
      </c>
      <c r="B110" s="22" t="s">
        <v>264</v>
      </c>
      <c r="C110" s="22" t="s">
        <v>123</v>
      </c>
      <c r="D110" s="20" t="n">
        <v>29.24</v>
      </c>
      <c r="E110" s="18" t="s">
        <v>181</v>
      </c>
      <c r="G110" s="15"/>
    </row>
    <row r="111" customFormat="false" ht="12.75" hidden="false" customHeight="false" outlineLevel="0" collapsed="false">
      <c r="A111" s="15" t="s">
        <v>265</v>
      </c>
      <c r="B111" s="16" t="s">
        <v>87</v>
      </c>
      <c r="C111" s="16" t="s">
        <v>118</v>
      </c>
      <c r="D111" s="20" t="n">
        <v>28.81</v>
      </c>
      <c r="E111" s="18" t="s">
        <v>108</v>
      </c>
      <c r="G111" s="15"/>
      <c r="J111" s="20"/>
      <c r="K111" s="18"/>
    </row>
    <row r="112" customFormat="false" ht="12.75" hidden="false" customHeight="false" outlineLevel="0" collapsed="false">
      <c r="A112" s="15" t="s">
        <v>266</v>
      </c>
      <c r="B112" s="22" t="s">
        <v>267</v>
      </c>
      <c r="C112" s="22" t="s">
        <v>140</v>
      </c>
      <c r="D112" s="20" t="n">
        <v>28.75</v>
      </c>
      <c r="E112" s="18" t="s">
        <v>141</v>
      </c>
      <c r="G112" s="15"/>
      <c r="J112" s="20"/>
      <c r="K112" s="18"/>
    </row>
    <row r="113" customFormat="false" ht="12.75" hidden="false" customHeight="false" outlineLevel="0" collapsed="false">
      <c r="A113" s="15" t="s">
        <v>268</v>
      </c>
      <c r="B113" s="22" t="s">
        <v>51</v>
      </c>
      <c r="C113" s="22" t="s">
        <v>167</v>
      </c>
      <c r="D113" s="20" t="n">
        <v>28.69</v>
      </c>
      <c r="E113" s="18" t="s">
        <v>141</v>
      </c>
      <c r="G113" s="15"/>
      <c r="J113" s="20"/>
      <c r="K113" s="18"/>
    </row>
    <row r="114" customFormat="false" ht="12.75" hidden="false" customHeight="false" outlineLevel="0" collapsed="false">
      <c r="A114" s="15" t="s">
        <v>269</v>
      </c>
      <c r="B114" s="16" t="s">
        <v>270</v>
      </c>
      <c r="C114" s="16" t="s">
        <v>271</v>
      </c>
      <c r="D114" s="17" t="n">
        <v>28.49</v>
      </c>
      <c r="E114" s="18" t="s">
        <v>240</v>
      </c>
      <c r="G114" s="15"/>
    </row>
    <row r="115" customFormat="false" ht="12.75" hidden="false" customHeight="false" outlineLevel="0" collapsed="false">
      <c r="A115" s="15" t="s">
        <v>272</v>
      </c>
      <c r="B115" s="16" t="s">
        <v>273</v>
      </c>
      <c r="C115" s="16" t="s">
        <v>274</v>
      </c>
      <c r="D115" s="20" t="n">
        <v>28.4</v>
      </c>
      <c r="E115" s="18" t="s">
        <v>240</v>
      </c>
      <c r="G115" s="15"/>
    </row>
    <row r="116" customFormat="false" ht="12.75" hidden="false" customHeight="false" outlineLevel="0" collapsed="false">
      <c r="A116" s="15" t="s">
        <v>275</v>
      </c>
      <c r="B116" s="16" t="s">
        <v>276</v>
      </c>
      <c r="C116" s="16" t="s">
        <v>140</v>
      </c>
      <c r="D116" s="20" t="n">
        <v>27.87</v>
      </c>
      <c r="E116" s="18" t="s">
        <v>240</v>
      </c>
      <c r="G116" s="15"/>
    </row>
    <row r="117" customFormat="false" ht="12.75" hidden="false" customHeight="false" outlineLevel="0" collapsed="false">
      <c r="A117" s="15" t="s">
        <v>277</v>
      </c>
      <c r="B117" s="16" t="s">
        <v>278</v>
      </c>
      <c r="C117" s="16" t="s">
        <v>274</v>
      </c>
      <c r="D117" s="20" t="n">
        <v>27.44</v>
      </c>
      <c r="E117" s="18" t="s">
        <v>240</v>
      </c>
      <c r="G117" s="15"/>
    </row>
    <row r="118" customFormat="false" ht="12.75" hidden="false" customHeight="false" outlineLevel="0" collapsed="false">
      <c r="B118" s="16" t="s">
        <v>279</v>
      </c>
      <c r="C118" s="16" t="s">
        <v>189</v>
      </c>
      <c r="D118" s="17" t="n">
        <v>27.44</v>
      </c>
      <c r="E118" s="18" t="s">
        <v>240</v>
      </c>
      <c r="G118" s="15"/>
    </row>
    <row r="119" customFormat="false" ht="12.75" hidden="false" customHeight="false" outlineLevel="0" collapsed="false">
      <c r="A119" s="15" t="s">
        <v>280</v>
      </c>
      <c r="B119" s="22" t="s">
        <v>281</v>
      </c>
      <c r="C119" s="22" t="s">
        <v>145</v>
      </c>
      <c r="D119" s="20" t="n">
        <v>27.34</v>
      </c>
      <c r="E119" s="18" t="s">
        <v>141</v>
      </c>
      <c r="G119" s="15"/>
    </row>
    <row r="120" customFormat="false" ht="12.75" hidden="false" customHeight="false" outlineLevel="0" collapsed="false">
      <c r="A120" s="15" t="s">
        <v>282</v>
      </c>
      <c r="B120" s="16" t="s">
        <v>283</v>
      </c>
      <c r="C120" s="16" t="s">
        <v>239</v>
      </c>
      <c r="D120" s="20" t="n">
        <v>27.33</v>
      </c>
      <c r="E120" s="18" t="s">
        <v>240</v>
      </c>
      <c r="G120" s="15"/>
    </row>
    <row r="121" customFormat="false" ht="12.75" hidden="false" customHeight="false" outlineLevel="0" collapsed="false">
      <c r="A121" s="15" t="s">
        <v>284</v>
      </c>
      <c r="B121" s="22" t="s">
        <v>285</v>
      </c>
      <c r="C121" s="22" t="s">
        <v>180</v>
      </c>
      <c r="D121" s="20" t="n">
        <v>26.8</v>
      </c>
      <c r="E121" s="18" t="s">
        <v>181</v>
      </c>
      <c r="G121" s="15"/>
    </row>
    <row r="122" customFormat="false" ht="12.75" hidden="false" customHeight="false" outlineLevel="0" collapsed="false">
      <c r="A122" s="15" t="s">
        <v>286</v>
      </c>
      <c r="B122" s="24" t="s">
        <v>287</v>
      </c>
      <c r="C122" s="24" t="s">
        <v>186</v>
      </c>
      <c r="D122" s="20" t="n">
        <v>26.67</v>
      </c>
      <c r="E122" s="18" t="s">
        <v>141</v>
      </c>
      <c r="G122" s="15"/>
      <c r="J122" s="20"/>
      <c r="K122" s="18"/>
    </row>
    <row r="123" customFormat="false" ht="12.75" hidden="false" customHeight="false" outlineLevel="0" collapsed="false">
      <c r="A123" s="15" t="s">
        <v>288</v>
      </c>
      <c r="B123" s="22" t="s">
        <v>289</v>
      </c>
      <c r="C123" s="22" t="s">
        <v>127</v>
      </c>
      <c r="D123" s="20" t="n">
        <v>26.54</v>
      </c>
      <c r="E123" s="18" t="s">
        <v>181</v>
      </c>
      <c r="G123" s="15"/>
    </row>
    <row r="124" customFormat="false" ht="12.75" hidden="false" customHeight="false" outlineLevel="0" collapsed="false">
      <c r="A124" s="15" t="s">
        <v>290</v>
      </c>
      <c r="B124" s="22" t="s">
        <v>291</v>
      </c>
      <c r="C124" s="22" t="s">
        <v>133</v>
      </c>
      <c r="D124" s="20" t="n">
        <v>26.25</v>
      </c>
      <c r="E124" s="18" t="s">
        <v>141</v>
      </c>
      <c r="G124" s="15"/>
      <c r="J124" s="20"/>
      <c r="K124" s="18"/>
    </row>
    <row r="125" customFormat="false" ht="12.75" hidden="false" customHeight="false" outlineLevel="0" collapsed="false">
      <c r="A125" s="15" t="s">
        <v>292</v>
      </c>
      <c r="B125" s="22" t="s">
        <v>293</v>
      </c>
      <c r="C125" s="22" t="s">
        <v>140</v>
      </c>
      <c r="D125" s="20" t="n">
        <v>26.25</v>
      </c>
      <c r="E125" s="18" t="s">
        <v>181</v>
      </c>
      <c r="G125" s="15"/>
    </row>
    <row r="126" customFormat="false" ht="12.75" hidden="false" customHeight="false" outlineLevel="0" collapsed="false">
      <c r="A126" s="15" t="s">
        <v>294</v>
      </c>
      <c r="B126" s="22" t="s">
        <v>36</v>
      </c>
      <c r="C126" s="22" t="s">
        <v>110</v>
      </c>
      <c r="D126" s="20" t="n">
        <v>25.46</v>
      </c>
      <c r="E126" s="18" t="s">
        <v>141</v>
      </c>
      <c r="G126" s="15"/>
      <c r="J126" s="20"/>
      <c r="K126" s="18"/>
    </row>
    <row r="127" customFormat="false" ht="12.75" hidden="false" customHeight="false" outlineLevel="0" collapsed="false">
      <c r="A127" s="15" t="s">
        <v>295</v>
      </c>
      <c r="B127" s="22" t="s">
        <v>296</v>
      </c>
      <c r="C127" s="22" t="s">
        <v>140</v>
      </c>
      <c r="D127" s="20" t="n">
        <v>25.32</v>
      </c>
      <c r="E127" s="18" t="s">
        <v>181</v>
      </c>
      <c r="G127" s="15"/>
    </row>
    <row r="128" customFormat="false" ht="12.75" hidden="false" customHeight="false" outlineLevel="0" collapsed="false">
      <c r="A128" s="15" t="s">
        <v>297</v>
      </c>
      <c r="B128" s="22" t="s">
        <v>298</v>
      </c>
      <c r="C128" s="22" t="s">
        <v>199</v>
      </c>
      <c r="D128" s="20" t="n">
        <v>25.27</v>
      </c>
      <c r="E128" s="18" t="s">
        <v>181</v>
      </c>
      <c r="G128" s="15"/>
    </row>
    <row r="129" customFormat="false" ht="12.75" hidden="false" customHeight="false" outlineLevel="0" collapsed="false">
      <c r="A129" s="15" t="s">
        <v>299</v>
      </c>
      <c r="B129" s="16" t="s">
        <v>300</v>
      </c>
      <c r="C129" s="16" t="s">
        <v>186</v>
      </c>
      <c r="D129" s="17" t="n">
        <v>25.01</v>
      </c>
      <c r="E129" s="18" t="s">
        <v>240</v>
      </c>
      <c r="G129" s="15"/>
    </row>
    <row r="130" customFormat="false" ht="12.75" hidden="false" customHeight="false" outlineLevel="0" collapsed="false">
      <c r="A130" s="15" t="s">
        <v>301</v>
      </c>
      <c r="B130" s="16" t="s">
        <v>302</v>
      </c>
      <c r="C130" s="16" t="s">
        <v>271</v>
      </c>
      <c r="D130" s="17" t="n">
        <v>25</v>
      </c>
      <c r="E130" s="18" t="s">
        <v>240</v>
      </c>
      <c r="G130" s="15"/>
    </row>
    <row r="131" customFormat="false" ht="12.75" hidden="false" customHeight="false" outlineLevel="0" collapsed="false">
      <c r="A131" s="15" t="s">
        <v>303</v>
      </c>
      <c r="B131" s="22" t="s">
        <v>304</v>
      </c>
      <c r="C131" s="22" t="s">
        <v>110</v>
      </c>
      <c r="D131" s="20" t="n">
        <v>24.5</v>
      </c>
      <c r="E131" s="18" t="s">
        <v>181</v>
      </c>
      <c r="G131" s="15"/>
    </row>
    <row r="132" customFormat="false" ht="12.75" hidden="false" customHeight="false" outlineLevel="0" collapsed="false">
      <c r="A132" s="15" t="s">
        <v>305</v>
      </c>
      <c r="B132" s="22" t="s">
        <v>33</v>
      </c>
      <c r="C132" s="22" t="s">
        <v>110</v>
      </c>
      <c r="D132" s="20" t="n">
        <v>24.23</v>
      </c>
      <c r="E132" s="18" t="s">
        <v>141</v>
      </c>
      <c r="G132" s="15"/>
      <c r="J132" s="20"/>
      <c r="K132" s="18"/>
    </row>
    <row r="133" customFormat="false" ht="12.75" hidden="false" customHeight="false" outlineLevel="0" collapsed="false">
      <c r="A133" s="15" t="s">
        <v>306</v>
      </c>
      <c r="B133" s="22" t="s">
        <v>307</v>
      </c>
      <c r="C133" s="22" t="s">
        <v>149</v>
      </c>
      <c r="D133" s="20" t="n">
        <v>24.11</v>
      </c>
      <c r="E133" s="18" t="s">
        <v>181</v>
      </c>
      <c r="G133" s="15"/>
    </row>
    <row r="134" customFormat="false" ht="12.75" hidden="false" customHeight="false" outlineLevel="0" collapsed="false">
      <c r="A134" s="15" t="s">
        <v>308</v>
      </c>
      <c r="B134" s="16" t="s">
        <v>309</v>
      </c>
      <c r="C134" s="16" t="s">
        <v>239</v>
      </c>
      <c r="D134" s="20" t="n">
        <v>23.58</v>
      </c>
      <c r="E134" s="18" t="s">
        <v>240</v>
      </c>
      <c r="G134" s="15"/>
    </row>
    <row r="135" customFormat="false" ht="12.75" hidden="false" customHeight="false" outlineLevel="0" collapsed="false">
      <c r="A135" s="15" t="s">
        <v>310</v>
      </c>
      <c r="B135" s="16" t="s">
        <v>311</v>
      </c>
      <c r="C135" s="16" t="s">
        <v>140</v>
      </c>
      <c r="D135" s="20" t="n">
        <v>23.41</v>
      </c>
      <c r="E135" s="18" t="s">
        <v>240</v>
      </c>
      <c r="G135" s="15"/>
    </row>
    <row r="136" customFormat="false" ht="12.75" hidden="false" customHeight="false" outlineLevel="0" collapsed="false">
      <c r="A136" s="15" t="s">
        <v>312</v>
      </c>
      <c r="B136" s="22" t="s">
        <v>313</v>
      </c>
      <c r="C136" s="22" t="s">
        <v>127</v>
      </c>
      <c r="D136" s="20" t="n">
        <v>23.39</v>
      </c>
      <c r="E136" s="18" t="s">
        <v>181</v>
      </c>
      <c r="G136" s="15"/>
    </row>
    <row r="137" customFormat="false" ht="12.75" hidden="false" customHeight="false" outlineLevel="0" collapsed="false">
      <c r="A137" s="15" t="s">
        <v>314</v>
      </c>
      <c r="B137" s="16" t="s">
        <v>11</v>
      </c>
      <c r="C137" s="16" t="s">
        <v>130</v>
      </c>
      <c r="D137" s="20" t="n">
        <v>23.33</v>
      </c>
      <c r="E137" s="18" t="s">
        <v>108</v>
      </c>
      <c r="G137" s="15"/>
      <c r="J137" s="20"/>
      <c r="K137" s="18"/>
    </row>
    <row r="138" customFormat="false" ht="12.75" hidden="false" customHeight="false" outlineLevel="0" collapsed="false">
      <c r="A138" s="15" t="s">
        <v>315</v>
      </c>
      <c r="B138" s="16" t="s">
        <v>316</v>
      </c>
      <c r="C138" s="16" t="s">
        <v>317</v>
      </c>
      <c r="D138" s="17" t="n">
        <v>23.05</v>
      </c>
      <c r="E138" s="18" t="s">
        <v>240</v>
      </c>
      <c r="G138" s="15"/>
    </row>
    <row r="139" customFormat="false" ht="12.75" hidden="false" customHeight="false" outlineLevel="0" collapsed="false">
      <c r="A139" s="15" t="s">
        <v>318</v>
      </c>
      <c r="B139" s="22" t="s">
        <v>319</v>
      </c>
      <c r="C139" s="22" t="s">
        <v>153</v>
      </c>
      <c r="D139" s="17" t="n">
        <v>22.89</v>
      </c>
      <c r="E139" s="18" t="s">
        <v>141</v>
      </c>
      <c r="G139" s="15"/>
      <c r="J139" s="20"/>
      <c r="K139" s="18"/>
    </row>
    <row r="140" customFormat="false" ht="12.75" hidden="false" customHeight="false" outlineLevel="0" collapsed="false">
      <c r="A140" s="15" t="s">
        <v>320</v>
      </c>
      <c r="B140" s="16" t="s">
        <v>321</v>
      </c>
      <c r="C140" s="16" t="s">
        <v>186</v>
      </c>
      <c r="D140" s="17" t="n">
        <v>22.87</v>
      </c>
      <c r="E140" s="18" t="s">
        <v>240</v>
      </c>
      <c r="G140" s="15"/>
    </row>
    <row r="141" customFormat="false" ht="12.75" hidden="false" customHeight="false" outlineLevel="0" collapsed="false">
      <c r="A141" s="15" t="s">
        <v>322</v>
      </c>
      <c r="B141" s="22" t="s">
        <v>323</v>
      </c>
      <c r="C141" s="22" t="s">
        <v>92</v>
      </c>
      <c r="D141" s="20" t="n">
        <v>22.65</v>
      </c>
      <c r="E141" s="18" t="s">
        <v>141</v>
      </c>
      <c r="G141" s="15"/>
      <c r="J141" s="20"/>
      <c r="K141" s="18"/>
    </row>
    <row r="142" customFormat="false" ht="12.75" hidden="false" customHeight="false" outlineLevel="0" collapsed="false">
      <c r="A142" s="15" t="s">
        <v>324</v>
      </c>
      <c r="B142" s="22" t="s">
        <v>325</v>
      </c>
      <c r="C142" s="22" t="s">
        <v>157</v>
      </c>
      <c r="D142" s="20" t="n">
        <v>22.5</v>
      </c>
      <c r="E142" s="18" t="s">
        <v>141</v>
      </c>
      <c r="G142" s="15"/>
      <c r="J142" s="20"/>
      <c r="K142" s="18"/>
    </row>
    <row r="143" customFormat="false" ht="12.75" hidden="false" customHeight="false" outlineLevel="0" collapsed="false">
      <c r="A143" s="15" t="s">
        <v>326</v>
      </c>
      <c r="B143" s="22" t="s">
        <v>327</v>
      </c>
      <c r="C143" s="22" t="s">
        <v>328</v>
      </c>
      <c r="D143" s="20" t="n">
        <v>22.49</v>
      </c>
      <c r="E143" s="18" t="s">
        <v>329</v>
      </c>
      <c r="G143" s="15"/>
      <c r="J143" s="20"/>
      <c r="K143" s="18"/>
    </row>
    <row r="144" customFormat="false" ht="12.75" hidden="false" customHeight="false" outlineLevel="0" collapsed="false">
      <c r="A144" s="15" t="s">
        <v>330</v>
      </c>
      <c r="B144" s="16" t="s">
        <v>331</v>
      </c>
      <c r="C144" s="16" t="s">
        <v>157</v>
      </c>
      <c r="D144" s="17" t="n">
        <v>22.3</v>
      </c>
      <c r="E144" s="18" t="s">
        <v>240</v>
      </c>
      <c r="G144" s="15"/>
    </row>
    <row r="145" customFormat="false" ht="12.75" hidden="false" customHeight="false" outlineLevel="0" collapsed="false">
      <c r="A145" s="15" t="s">
        <v>332</v>
      </c>
      <c r="B145" s="24" t="s">
        <v>333</v>
      </c>
      <c r="C145" s="24" t="s">
        <v>186</v>
      </c>
      <c r="D145" s="20" t="n">
        <v>22.22</v>
      </c>
      <c r="E145" s="18" t="s">
        <v>141</v>
      </c>
      <c r="G145" s="15"/>
      <c r="J145" s="20"/>
      <c r="K145" s="18"/>
    </row>
    <row r="146" customFormat="false" ht="12.75" hidden="false" customHeight="false" outlineLevel="0" collapsed="false">
      <c r="A146" s="15" t="s">
        <v>334</v>
      </c>
      <c r="B146" s="16" t="s">
        <v>13</v>
      </c>
      <c r="C146" s="16" t="s">
        <v>130</v>
      </c>
      <c r="D146" s="20" t="n">
        <v>21.88</v>
      </c>
      <c r="E146" s="18" t="s">
        <v>108</v>
      </c>
      <c r="G146" s="15"/>
      <c r="J146" s="20"/>
      <c r="K146" s="18"/>
    </row>
    <row r="147" customFormat="false" ht="12.75" hidden="false" customHeight="false" outlineLevel="0" collapsed="false">
      <c r="A147" s="15" t="s">
        <v>335</v>
      </c>
      <c r="B147" s="22" t="s">
        <v>336</v>
      </c>
      <c r="C147" s="22" t="s">
        <v>133</v>
      </c>
      <c r="D147" s="20" t="n">
        <v>21.88</v>
      </c>
      <c r="E147" s="18" t="s">
        <v>141</v>
      </c>
      <c r="G147" s="15"/>
    </row>
    <row r="148" customFormat="false" ht="12.75" hidden="false" customHeight="false" outlineLevel="0" collapsed="false">
      <c r="A148" s="15" t="s">
        <v>337</v>
      </c>
      <c r="B148" s="24" t="s">
        <v>338</v>
      </c>
      <c r="C148" s="24" t="s">
        <v>133</v>
      </c>
      <c r="D148" s="20" t="n">
        <v>21.88</v>
      </c>
      <c r="E148" s="18" t="s">
        <v>181</v>
      </c>
      <c r="G148" s="15"/>
      <c r="J148" s="20"/>
      <c r="K148" s="18"/>
    </row>
    <row r="149" customFormat="false" ht="12.75" hidden="false" customHeight="false" outlineLevel="0" collapsed="false">
      <c r="A149" s="15" t="s">
        <v>339</v>
      </c>
      <c r="B149" s="16" t="s">
        <v>340</v>
      </c>
      <c r="C149" s="16" t="s">
        <v>341</v>
      </c>
      <c r="D149" s="20" t="n">
        <v>21.44</v>
      </c>
      <c r="E149" s="18" t="s">
        <v>240</v>
      </c>
      <c r="G149" s="15"/>
    </row>
    <row r="150" customFormat="false" ht="12.75" hidden="false" customHeight="false" outlineLevel="0" collapsed="false">
      <c r="B150" s="16" t="s">
        <v>15</v>
      </c>
      <c r="C150" s="16" t="s">
        <v>317</v>
      </c>
      <c r="D150" s="17" t="n">
        <v>21.44</v>
      </c>
      <c r="E150" s="18" t="s">
        <v>240</v>
      </c>
      <c r="G150" s="15"/>
    </row>
    <row r="151" customFormat="false" ht="12.75" hidden="false" customHeight="false" outlineLevel="0" collapsed="false">
      <c r="A151" s="15" t="s">
        <v>342</v>
      </c>
      <c r="B151" s="22" t="s">
        <v>343</v>
      </c>
      <c r="C151" s="22" t="s">
        <v>189</v>
      </c>
      <c r="D151" s="20" t="n">
        <v>20.91</v>
      </c>
      <c r="E151" s="18" t="s">
        <v>329</v>
      </c>
      <c r="G151" s="15"/>
      <c r="J151" s="20"/>
      <c r="K151" s="18"/>
    </row>
    <row r="152" customFormat="false" ht="12.75" hidden="false" customHeight="false" outlineLevel="0" collapsed="false">
      <c r="A152" s="15" t="s">
        <v>344</v>
      </c>
      <c r="B152" s="22" t="s">
        <v>345</v>
      </c>
      <c r="C152" s="22" t="s">
        <v>210</v>
      </c>
      <c r="D152" s="20" t="n">
        <v>20.83</v>
      </c>
      <c r="E152" s="18" t="s">
        <v>181</v>
      </c>
      <c r="G152" s="15"/>
    </row>
    <row r="153" customFormat="false" ht="12.75" hidden="false" customHeight="false" outlineLevel="0" collapsed="false">
      <c r="B153" s="16" t="s">
        <v>346</v>
      </c>
      <c r="C153" s="16" t="s">
        <v>274</v>
      </c>
      <c r="D153" s="20" t="n">
        <v>20.83</v>
      </c>
      <c r="E153" s="18" t="s">
        <v>240</v>
      </c>
      <c r="G153" s="15"/>
    </row>
    <row r="154" customFormat="false" ht="12.75" hidden="false" customHeight="false" outlineLevel="0" collapsed="false">
      <c r="A154" s="15" t="s">
        <v>347</v>
      </c>
      <c r="B154" s="16" t="s">
        <v>348</v>
      </c>
      <c r="C154" s="16" t="s">
        <v>92</v>
      </c>
      <c r="D154" s="20" t="n">
        <v>20.59</v>
      </c>
      <c r="E154" s="18" t="s">
        <v>108</v>
      </c>
      <c r="G154" s="15"/>
      <c r="J154" s="20"/>
      <c r="K154" s="18"/>
    </row>
    <row r="155" customFormat="false" ht="12.75" hidden="false" customHeight="false" outlineLevel="0" collapsed="false">
      <c r="A155" s="15" t="s">
        <v>349</v>
      </c>
      <c r="B155" s="16" t="s">
        <v>350</v>
      </c>
      <c r="C155" s="16" t="s">
        <v>157</v>
      </c>
      <c r="D155" s="17" t="n">
        <v>20.58</v>
      </c>
      <c r="E155" s="18" t="s">
        <v>240</v>
      </c>
      <c r="G155" s="15"/>
      <c r="J155" s="20"/>
      <c r="K155" s="18"/>
    </row>
    <row r="156" customFormat="false" ht="12.75" hidden="false" customHeight="false" outlineLevel="0" collapsed="false">
      <c r="A156" s="15" t="s">
        <v>351</v>
      </c>
      <c r="B156" s="22" t="s">
        <v>352</v>
      </c>
      <c r="C156" s="22" t="s">
        <v>328</v>
      </c>
      <c r="D156" s="20" t="n">
        <v>20.28</v>
      </c>
      <c r="E156" s="18" t="s">
        <v>329</v>
      </c>
      <c r="G156" s="15"/>
      <c r="J156" s="20"/>
      <c r="K156" s="18"/>
    </row>
    <row r="157" customFormat="false" ht="12.75" hidden="false" customHeight="false" outlineLevel="0" collapsed="false">
      <c r="A157" s="15" t="s">
        <v>353</v>
      </c>
      <c r="B157" s="22" t="s">
        <v>354</v>
      </c>
      <c r="C157" s="22" t="s">
        <v>355</v>
      </c>
      <c r="D157" s="20" t="n">
        <v>20.26</v>
      </c>
      <c r="E157" s="18" t="s">
        <v>329</v>
      </c>
      <c r="G157" s="15"/>
      <c r="J157" s="20"/>
      <c r="K157" s="18"/>
    </row>
    <row r="158" customFormat="false" ht="12.75" hidden="false" customHeight="false" outlineLevel="0" collapsed="false">
      <c r="A158" s="15" t="s">
        <v>220</v>
      </c>
      <c r="B158" s="22"/>
      <c r="C158" s="22"/>
      <c r="D158" s="20"/>
      <c r="G158" s="15"/>
    </row>
    <row r="159" customFormat="false" ht="12.75" hidden="false" customHeight="false" outlineLevel="0" collapsed="false">
      <c r="A159" s="15" t="s">
        <v>356</v>
      </c>
      <c r="B159" s="22" t="s">
        <v>357</v>
      </c>
      <c r="C159" s="22" t="s">
        <v>149</v>
      </c>
      <c r="D159" s="20" t="n">
        <v>20.05</v>
      </c>
      <c r="E159" s="18" t="s">
        <v>181</v>
      </c>
      <c r="G159" s="15"/>
    </row>
    <row r="160" customFormat="false" ht="12.75" hidden="false" customHeight="false" outlineLevel="0" collapsed="false">
      <c r="A160" s="15" t="s">
        <v>358</v>
      </c>
      <c r="B160" s="16" t="s">
        <v>359</v>
      </c>
      <c r="C160" s="16" t="s">
        <v>210</v>
      </c>
      <c r="D160" s="17" t="n">
        <v>20.01</v>
      </c>
      <c r="E160" s="18" t="s">
        <v>240</v>
      </c>
      <c r="G160" s="15"/>
    </row>
    <row r="161" customFormat="false" ht="12.75" hidden="false" customHeight="false" outlineLevel="0" collapsed="false">
      <c r="B161" s="16" t="s">
        <v>360</v>
      </c>
      <c r="C161" s="16" t="s">
        <v>140</v>
      </c>
      <c r="D161" s="20" t="n">
        <v>20.01</v>
      </c>
      <c r="E161" s="18" t="s">
        <v>240</v>
      </c>
      <c r="G161" s="15"/>
      <c r="H161" s="22"/>
      <c r="I161" s="22"/>
      <c r="J161" s="20"/>
      <c r="K161" s="18"/>
    </row>
    <row r="162" customFormat="false" ht="12.75" hidden="false" customHeight="false" outlineLevel="0" collapsed="false">
      <c r="A162" s="15" t="s">
        <v>361</v>
      </c>
      <c r="B162" s="22" t="s">
        <v>362</v>
      </c>
      <c r="C162" s="22" t="s">
        <v>180</v>
      </c>
      <c r="D162" s="20" t="n">
        <v>19.91</v>
      </c>
      <c r="E162" s="18" t="s">
        <v>181</v>
      </c>
      <c r="G162" s="15"/>
      <c r="H162" s="22"/>
      <c r="I162" s="22"/>
      <c r="J162" s="20"/>
      <c r="K162" s="18"/>
    </row>
    <row r="163" customFormat="false" ht="12.75" hidden="false" customHeight="false" outlineLevel="0" collapsed="false">
      <c r="B163" s="22" t="s">
        <v>363</v>
      </c>
      <c r="C163" s="22" t="s">
        <v>149</v>
      </c>
      <c r="D163" s="20" t="n">
        <v>19.91</v>
      </c>
      <c r="E163" s="18" t="s">
        <v>181</v>
      </c>
      <c r="G163" s="15"/>
      <c r="H163" s="22"/>
      <c r="I163" s="22"/>
      <c r="K163" s="18"/>
    </row>
    <row r="164" customFormat="false" ht="12.75" hidden="false" customHeight="false" outlineLevel="0" collapsed="false">
      <c r="A164" s="15" t="s">
        <v>364</v>
      </c>
      <c r="B164" s="16" t="s">
        <v>365</v>
      </c>
      <c r="C164" s="16" t="s">
        <v>341</v>
      </c>
      <c r="D164" s="17" t="n">
        <v>19.29</v>
      </c>
      <c r="E164" s="18" t="s">
        <v>240</v>
      </c>
      <c r="G164" s="15"/>
      <c r="H164" s="22"/>
      <c r="I164" s="22"/>
      <c r="K164" s="18"/>
    </row>
    <row r="165" customFormat="false" ht="12.75" hidden="false" customHeight="false" outlineLevel="0" collapsed="false">
      <c r="A165" s="15" t="s">
        <v>366</v>
      </c>
      <c r="B165" s="16" t="s">
        <v>367</v>
      </c>
      <c r="C165" s="16" t="s">
        <v>274</v>
      </c>
      <c r="D165" s="20" t="n">
        <v>19.06</v>
      </c>
      <c r="E165" s="18" t="s">
        <v>240</v>
      </c>
      <c r="G165" s="15"/>
      <c r="H165" s="22"/>
      <c r="I165" s="22"/>
      <c r="J165" s="20"/>
      <c r="K165" s="18"/>
    </row>
    <row r="166" customFormat="false" ht="12.75" hidden="false" customHeight="false" outlineLevel="0" collapsed="false">
      <c r="A166" s="15" t="s">
        <v>368</v>
      </c>
      <c r="B166" s="22" t="s">
        <v>369</v>
      </c>
      <c r="C166" s="24" t="s">
        <v>121</v>
      </c>
      <c r="D166" s="20" t="n">
        <v>19.04</v>
      </c>
      <c r="E166" s="18" t="s">
        <v>329</v>
      </c>
      <c r="G166" s="15"/>
      <c r="H166" s="22"/>
      <c r="I166" s="22"/>
      <c r="J166" s="20"/>
      <c r="K166" s="18"/>
    </row>
    <row r="167" customFormat="false" ht="12.75" hidden="false" customHeight="false" outlineLevel="0" collapsed="false">
      <c r="A167" s="15" t="s">
        <v>370</v>
      </c>
      <c r="B167" s="22" t="s">
        <v>371</v>
      </c>
      <c r="C167" s="22" t="s">
        <v>149</v>
      </c>
      <c r="D167" s="20" t="n">
        <v>18.38</v>
      </c>
      <c r="E167" s="18" t="s">
        <v>181</v>
      </c>
      <c r="G167" s="15"/>
      <c r="K167" s="18"/>
    </row>
    <row r="168" customFormat="false" ht="12.75" hidden="false" customHeight="false" outlineLevel="0" collapsed="false">
      <c r="A168" s="15" t="s">
        <v>372</v>
      </c>
      <c r="B168" s="16" t="s">
        <v>373</v>
      </c>
      <c r="C168" s="16" t="s">
        <v>274</v>
      </c>
      <c r="D168" s="20" t="n">
        <v>18.05</v>
      </c>
      <c r="E168" s="18" t="s">
        <v>240</v>
      </c>
      <c r="G168" s="15"/>
      <c r="K168" s="18"/>
    </row>
    <row r="169" customFormat="false" ht="12.75" hidden="false" customHeight="false" outlineLevel="0" collapsed="false">
      <c r="A169" s="15" t="s">
        <v>374</v>
      </c>
      <c r="B169" s="16" t="s">
        <v>375</v>
      </c>
      <c r="C169" s="16" t="s">
        <v>210</v>
      </c>
      <c r="D169" s="17" t="n">
        <v>17.84</v>
      </c>
      <c r="E169" s="18" t="s">
        <v>240</v>
      </c>
      <c r="G169" s="15"/>
      <c r="J169" s="20"/>
      <c r="K169" s="18"/>
    </row>
    <row r="170" customFormat="false" ht="12.75" hidden="false" customHeight="false" outlineLevel="0" collapsed="false">
      <c r="A170" s="15" t="s">
        <v>376</v>
      </c>
      <c r="B170" s="16" t="s">
        <v>377</v>
      </c>
      <c r="C170" s="16" t="s">
        <v>271</v>
      </c>
      <c r="D170" s="17" t="n">
        <v>17.69</v>
      </c>
      <c r="E170" s="18" t="s">
        <v>240</v>
      </c>
      <c r="G170" s="15"/>
      <c r="H170" s="24"/>
      <c r="I170" s="22"/>
      <c r="J170" s="20"/>
      <c r="K170" s="18"/>
    </row>
    <row r="171" customFormat="false" ht="12.75" hidden="false" customHeight="false" outlineLevel="0" collapsed="false">
      <c r="B171" s="22" t="s">
        <v>378</v>
      </c>
      <c r="C171" s="24" t="s">
        <v>121</v>
      </c>
      <c r="D171" s="20" t="n">
        <v>17.69</v>
      </c>
      <c r="E171" s="18" t="s">
        <v>329</v>
      </c>
      <c r="G171" s="15"/>
      <c r="H171" s="22"/>
      <c r="I171" s="22"/>
      <c r="J171" s="20"/>
      <c r="K171" s="18"/>
    </row>
    <row r="172" customFormat="false" ht="12.75" hidden="false" customHeight="false" outlineLevel="0" collapsed="false">
      <c r="A172" s="15" t="s">
        <v>379</v>
      </c>
      <c r="B172" s="22" t="s">
        <v>55</v>
      </c>
      <c r="C172" s="22" t="s">
        <v>167</v>
      </c>
      <c r="D172" s="20" t="n">
        <v>17.61</v>
      </c>
      <c r="E172" s="18" t="s">
        <v>181</v>
      </c>
      <c r="G172" s="15"/>
      <c r="J172" s="20"/>
      <c r="K172" s="18"/>
    </row>
    <row r="173" customFormat="false" ht="12.75" hidden="false" customHeight="false" outlineLevel="0" collapsed="false">
      <c r="A173" s="15" t="s">
        <v>380</v>
      </c>
      <c r="B173" s="22" t="s">
        <v>381</v>
      </c>
      <c r="C173" s="22" t="s">
        <v>355</v>
      </c>
      <c r="D173" s="20" t="n">
        <v>17.42</v>
      </c>
      <c r="E173" s="18" t="s">
        <v>329</v>
      </c>
      <c r="G173" s="15"/>
      <c r="H173" s="24"/>
      <c r="I173" s="22"/>
      <c r="J173" s="20"/>
      <c r="K173" s="18"/>
    </row>
    <row r="174" customFormat="false" ht="12.75" hidden="false" customHeight="false" outlineLevel="0" collapsed="false">
      <c r="A174" s="15" t="s">
        <v>382</v>
      </c>
      <c r="B174" s="16" t="s">
        <v>383</v>
      </c>
      <c r="C174" s="16" t="s">
        <v>239</v>
      </c>
      <c r="D174" s="20" t="n">
        <v>17.15</v>
      </c>
      <c r="E174" s="18" t="s">
        <v>240</v>
      </c>
      <c r="G174" s="15"/>
    </row>
    <row r="175" customFormat="false" ht="12.75" hidden="false" customHeight="false" outlineLevel="0" collapsed="false">
      <c r="A175" s="15" t="s">
        <v>384</v>
      </c>
      <c r="B175" s="22" t="s">
        <v>39</v>
      </c>
      <c r="C175" s="22" t="s">
        <v>110</v>
      </c>
      <c r="D175" s="20" t="n">
        <v>17.04</v>
      </c>
      <c r="E175" s="18" t="s">
        <v>181</v>
      </c>
      <c r="G175" s="15"/>
    </row>
    <row r="176" customFormat="false" ht="12.75" hidden="false" customHeight="false" outlineLevel="0" collapsed="false">
      <c r="A176" s="15" t="s">
        <v>385</v>
      </c>
      <c r="B176" s="22" t="s">
        <v>38</v>
      </c>
      <c r="C176" s="22" t="s">
        <v>110</v>
      </c>
      <c r="D176" s="20" t="n">
        <v>16.9</v>
      </c>
      <c r="E176" s="18" t="s">
        <v>141</v>
      </c>
      <c r="G176" s="15"/>
      <c r="J176" s="20"/>
      <c r="K176" s="18"/>
    </row>
    <row r="177" customFormat="false" ht="12.75" hidden="false" customHeight="false" outlineLevel="0" collapsed="false">
      <c r="A177" s="15" t="s">
        <v>386</v>
      </c>
      <c r="B177" s="22" t="s">
        <v>387</v>
      </c>
      <c r="C177" s="22" t="s">
        <v>125</v>
      </c>
      <c r="D177" s="20" t="n">
        <v>16.72</v>
      </c>
      <c r="E177" s="18" t="s">
        <v>329</v>
      </c>
      <c r="G177" s="15"/>
      <c r="J177" s="20"/>
      <c r="K177" s="18"/>
    </row>
    <row r="178" customFormat="false" ht="12.75" hidden="false" customHeight="false" outlineLevel="0" collapsed="false">
      <c r="A178" s="15" t="s">
        <v>388</v>
      </c>
      <c r="B178" s="22" t="s">
        <v>389</v>
      </c>
      <c r="C178" s="22" t="s">
        <v>199</v>
      </c>
      <c r="D178" s="20" t="n">
        <v>16.66</v>
      </c>
      <c r="E178" s="18" t="s">
        <v>181</v>
      </c>
      <c r="G178" s="15"/>
    </row>
    <row r="179" customFormat="false" ht="12.75" hidden="false" customHeight="false" outlineLevel="0" collapsed="false">
      <c r="A179" s="15" t="s">
        <v>390</v>
      </c>
      <c r="B179" s="22" t="s">
        <v>391</v>
      </c>
      <c r="C179" s="24" t="s">
        <v>121</v>
      </c>
      <c r="D179" s="20" t="n">
        <v>16.62</v>
      </c>
      <c r="E179" s="18" t="s">
        <v>329</v>
      </c>
      <c r="G179" s="15"/>
      <c r="J179" s="20"/>
      <c r="K179" s="18"/>
    </row>
    <row r="180" customFormat="false" ht="12.75" hidden="false" customHeight="false" outlineLevel="0" collapsed="false">
      <c r="A180" s="15" t="s">
        <v>392</v>
      </c>
      <c r="B180" s="16" t="s">
        <v>393</v>
      </c>
      <c r="C180" s="16" t="s">
        <v>341</v>
      </c>
      <c r="D180" s="20" t="n">
        <v>16.44</v>
      </c>
      <c r="E180" s="18" t="s">
        <v>240</v>
      </c>
      <c r="G180" s="15"/>
    </row>
    <row r="181" customFormat="false" ht="12.75" hidden="false" customHeight="false" outlineLevel="0" collapsed="false">
      <c r="A181" s="15" t="s">
        <v>394</v>
      </c>
      <c r="B181" s="22" t="s">
        <v>395</v>
      </c>
      <c r="C181" s="22" t="s">
        <v>123</v>
      </c>
      <c r="D181" s="20" t="n">
        <v>16.33</v>
      </c>
      <c r="E181" s="18" t="s">
        <v>181</v>
      </c>
      <c r="G181" s="15"/>
    </row>
    <row r="182" customFormat="false" ht="12.75" hidden="false" customHeight="false" outlineLevel="0" collapsed="false">
      <c r="A182" s="15" t="s">
        <v>396</v>
      </c>
      <c r="B182" s="22" t="s">
        <v>397</v>
      </c>
      <c r="C182" s="22" t="s">
        <v>125</v>
      </c>
      <c r="D182" s="17" t="n">
        <v>16.23</v>
      </c>
      <c r="E182" s="18" t="s">
        <v>398</v>
      </c>
      <c r="G182" s="15"/>
    </row>
    <row r="183" customFormat="false" ht="12.75" hidden="false" customHeight="false" outlineLevel="0" collapsed="false">
      <c r="A183" s="15" t="s">
        <v>399</v>
      </c>
      <c r="B183" s="22" t="s">
        <v>400</v>
      </c>
      <c r="C183" s="22" t="s">
        <v>140</v>
      </c>
      <c r="D183" s="20" t="n">
        <v>16.05</v>
      </c>
      <c r="E183" s="18" t="s">
        <v>181</v>
      </c>
      <c r="G183" s="15"/>
    </row>
    <row r="184" customFormat="false" ht="12.75" hidden="false" customHeight="false" outlineLevel="0" collapsed="false">
      <c r="A184" s="15" t="s">
        <v>401</v>
      </c>
      <c r="B184" s="22" t="s">
        <v>402</v>
      </c>
      <c r="C184" s="22" t="s">
        <v>118</v>
      </c>
      <c r="D184" s="17" t="n">
        <v>15.76</v>
      </c>
      <c r="E184" s="18" t="s">
        <v>398</v>
      </c>
      <c r="G184" s="15"/>
    </row>
    <row r="185" customFormat="false" ht="12.75" hidden="false" customHeight="false" outlineLevel="0" collapsed="false">
      <c r="A185" s="15" t="s">
        <v>403</v>
      </c>
      <c r="B185" s="16" t="s">
        <v>404</v>
      </c>
      <c r="C185" s="16" t="s">
        <v>157</v>
      </c>
      <c r="D185" s="17" t="n">
        <v>15.72</v>
      </c>
      <c r="E185" s="18" t="s">
        <v>240</v>
      </c>
      <c r="G185" s="15"/>
    </row>
    <row r="186" customFormat="false" ht="12.75" hidden="false" customHeight="false" outlineLevel="0" collapsed="false">
      <c r="A186" s="15" t="s">
        <v>405</v>
      </c>
      <c r="B186" s="22" t="s">
        <v>406</v>
      </c>
      <c r="C186" s="22" t="s">
        <v>149</v>
      </c>
      <c r="D186" s="20" t="n">
        <v>15.52</v>
      </c>
      <c r="E186" s="18" t="s">
        <v>181</v>
      </c>
      <c r="G186" s="15"/>
    </row>
    <row r="187" customFormat="false" ht="12.75" hidden="false" customHeight="false" outlineLevel="0" collapsed="false">
      <c r="A187" s="15" t="s">
        <v>407</v>
      </c>
      <c r="B187" s="22" t="s">
        <v>408</v>
      </c>
      <c r="C187" s="22" t="s">
        <v>199</v>
      </c>
      <c r="D187" s="20" t="n">
        <v>15.47</v>
      </c>
      <c r="E187" s="18" t="s">
        <v>181</v>
      </c>
      <c r="G187" s="15"/>
    </row>
    <row r="188" customFormat="false" ht="12.75" hidden="false" customHeight="false" outlineLevel="0" collapsed="false">
      <c r="A188" s="15" t="s">
        <v>409</v>
      </c>
      <c r="B188" s="22" t="s">
        <v>410</v>
      </c>
      <c r="C188" s="22" t="s">
        <v>180</v>
      </c>
      <c r="D188" s="20" t="n">
        <v>15.35</v>
      </c>
      <c r="E188" s="18" t="s">
        <v>329</v>
      </c>
      <c r="G188" s="15"/>
      <c r="J188" s="20"/>
      <c r="K188" s="18"/>
    </row>
    <row r="189" customFormat="false" ht="12.75" hidden="false" customHeight="false" outlineLevel="0" collapsed="false">
      <c r="A189" s="15" t="s">
        <v>411</v>
      </c>
      <c r="B189" s="24" t="s">
        <v>69</v>
      </c>
      <c r="C189" s="22" t="s">
        <v>125</v>
      </c>
      <c r="D189" s="20" t="n">
        <v>15.21</v>
      </c>
      <c r="E189" s="18" t="s">
        <v>329</v>
      </c>
      <c r="G189" s="15"/>
      <c r="J189" s="20"/>
      <c r="K189" s="18"/>
    </row>
    <row r="190" customFormat="false" ht="12.75" hidden="false" customHeight="false" outlineLevel="0" collapsed="false">
      <c r="A190" s="15" t="s">
        <v>412</v>
      </c>
      <c r="B190" s="22" t="s">
        <v>413</v>
      </c>
      <c r="C190" s="22" t="s">
        <v>125</v>
      </c>
      <c r="D190" s="20" t="n">
        <v>15.12</v>
      </c>
      <c r="E190" s="18" t="s">
        <v>329</v>
      </c>
      <c r="G190" s="15"/>
    </row>
    <row r="191" customFormat="false" ht="12.75" hidden="false" customHeight="false" outlineLevel="0" collapsed="false">
      <c r="A191" s="15" t="s">
        <v>414</v>
      </c>
      <c r="B191" s="22" t="s">
        <v>415</v>
      </c>
      <c r="C191" s="22" t="s">
        <v>110</v>
      </c>
      <c r="D191" s="17" t="n">
        <v>15.08</v>
      </c>
      <c r="E191" s="18" t="s">
        <v>181</v>
      </c>
      <c r="G191" s="15"/>
    </row>
    <row r="192" customFormat="false" ht="12.75" hidden="false" customHeight="false" outlineLevel="0" collapsed="false">
      <c r="A192" s="15" t="s">
        <v>416</v>
      </c>
      <c r="B192" s="22" t="s">
        <v>417</v>
      </c>
      <c r="C192" s="22" t="s">
        <v>418</v>
      </c>
      <c r="D192" s="20" t="n">
        <v>15.01</v>
      </c>
      <c r="E192" s="18" t="s">
        <v>329</v>
      </c>
      <c r="G192" s="15"/>
      <c r="J192" s="20"/>
      <c r="K192" s="18"/>
    </row>
    <row r="193" customFormat="false" ht="12.75" hidden="false" customHeight="false" outlineLevel="0" collapsed="false">
      <c r="A193" s="15" t="s">
        <v>419</v>
      </c>
      <c r="B193" s="22" t="s">
        <v>420</v>
      </c>
      <c r="C193" s="22" t="s">
        <v>133</v>
      </c>
      <c r="D193" s="20" t="n">
        <v>14.78</v>
      </c>
      <c r="E193" s="18" t="s">
        <v>329</v>
      </c>
      <c r="G193" s="15"/>
      <c r="J193" s="20"/>
      <c r="K193" s="18"/>
    </row>
    <row r="194" customFormat="false" ht="12.75" hidden="false" customHeight="false" outlineLevel="0" collapsed="false">
      <c r="A194" s="15" t="s">
        <v>421</v>
      </c>
      <c r="B194" s="22" t="s">
        <v>422</v>
      </c>
      <c r="C194" s="22" t="s">
        <v>274</v>
      </c>
      <c r="D194" s="20" t="n">
        <v>14.63</v>
      </c>
      <c r="E194" s="18" t="s">
        <v>329</v>
      </c>
      <c r="G194" s="15"/>
      <c r="J194" s="20"/>
      <c r="K194" s="18"/>
    </row>
    <row r="195" customFormat="false" ht="12.75" hidden="false" customHeight="false" outlineLevel="0" collapsed="false">
      <c r="A195" s="15" t="s">
        <v>423</v>
      </c>
      <c r="B195" s="16" t="s">
        <v>424</v>
      </c>
      <c r="C195" s="16" t="s">
        <v>127</v>
      </c>
      <c r="D195" s="17" t="n">
        <v>14.54</v>
      </c>
      <c r="E195" s="18" t="s">
        <v>398</v>
      </c>
      <c r="G195" s="15"/>
      <c r="J195" s="20"/>
      <c r="K195" s="18"/>
    </row>
    <row r="196" customFormat="false" ht="12.75" hidden="false" customHeight="false" outlineLevel="0" collapsed="false">
      <c r="A196" s="15" t="s">
        <v>425</v>
      </c>
      <c r="B196" s="16" t="s">
        <v>426</v>
      </c>
      <c r="C196" s="16" t="s">
        <v>317</v>
      </c>
      <c r="D196" s="17" t="n">
        <v>14.47</v>
      </c>
      <c r="E196" s="18" t="s">
        <v>240</v>
      </c>
      <c r="G196" s="15"/>
    </row>
    <row r="197" customFormat="false" ht="12.75" hidden="false" customHeight="false" outlineLevel="0" collapsed="false">
      <c r="A197" s="15" t="s">
        <v>427</v>
      </c>
      <c r="B197" s="22" t="s">
        <v>428</v>
      </c>
      <c r="C197" s="22" t="s">
        <v>149</v>
      </c>
      <c r="D197" s="17" t="n">
        <v>14.28</v>
      </c>
      <c r="E197" s="18" t="s">
        <v>398</v>
      </c>
      <c r="G197" s="15"/>
    </row>
    <row r="198" customFormat="false" ht="12.75" hidden="false" customHeight="false" outlineLevel="0" collapsed="false">
      <c r="A198" s="15" t="s">
        <v>429</v>
      </c>
      <c r="B198" s="16" t="s">
        <v>19</v>
      </c>
      <c r="C198" s="16" t="s">
        <v>157</v>
      </c>
      <c r="D198" s="17" t="n">
        <v>14.22</v>
      </c>
      <c r="E198" s="18" t="s">
        <v>240</v>
      </c>
      <c r="G198" s="15"/>
    </row>
    <row r="199" customFormat="false" ht="12.75" hidden="false" customHeight="false" outlineLevel="0" collapsed="false">
      <c r="A199" s="15" t="s">
        <v>430</v>
      </c>
      <c r="B199" s="16" t="s">
        <v>431</v>
      </c>
      <c r="C199" s="16" t="s">
        <v>432</v>
      </c>
      <c r="D199" s="17" t="n">
        <v>14.13</v>
      </c>
      <c r="E199" s="18" t="s">
        <v>398</v>
      </c>
      <c r="G199" s="15"/>
      <c r="J199" s="20"/>
      <c r="K199" s="18"/>
    </row>
    <row r="200" customFormat="false" ht="12.75" hidden="false" customHeight="false" outlineLevel="0" collapsed="false">
      <c r="A200" s="15" t="s">
        <v>433</v>
      </c>
      <c r="B200" s="16" t="s">
        <v>434</v>
      </c>
      <c r="C200" s="16" t="s">
        <v>186</v>
      </c>
      <c r="D200" s="17" t="n">
        <v>14.09</v>
      </c>
      <c r="E200" s="18" t="s">
        <v>240</v>
      </c>
      <c r="G200" s="15"/>
    </row>
    <row r="201" customFormat="false" ht="12.75" hidden="false" customHeight="false" outlineLevel="0" collapsed="false">
      <c r="A201" s="15" t="s">
        <v>435</v>
      </c>
      <c r="B201" s="16" t="s">
        <v>436</v>
      </c>
      <c r="C201" s="16" t="s">
        <v>189</v>
      </c>
      <c r="D201" s="17" t="n">
        <v>13.91</v>
      </c>
      <c r="E201" s="18" t="s">
        <v>240</v>
      </c>
      <c r="G201" s="15"/>
    </row>
    <row r="202" customFormat="false" ht="12.75" hidden="false" customHeight="false" outlineLevel="0" collapsed="false">
      <c r="A202" s="15" t="s">
        <v>437</v>
      </c>
      <c r="B202" s="16" t="s">
        <v>438</v>
      </c>
      <c r="C202" s="16" t="s">
        <v>239</v>
      </c>
      <c r="D202" s="17" t="n">
        <v>13.87</v>
      </c>
      <c r="E202" s="18" t="s">
        <v>398</v>
      </c>
      <c r="G202" s="15"/>
      <c r="J202" s="20"/>
      <c r="K202" s="18"/>
    </row>
    <row r="203" customFormat="false" ht="12.75" hidden="false" customHeight="false" outlineLevel="0" collapsed="false">
      <c r="A203" s="15" t="s">
        <v>439</v>
      </c>
      <c r="B203" s="16" t="s">
        <v>440</v>
      </c>
      <c r="C203" s="16" t="s">
        <v>186</v>
      </c>
      <c r="D203" s="20" t="n">
        <v>13.83</v>
      </c>
      <c r="E203" s="18" t="s">
        <v>240</v>
      </c>
      <c r="G203" s="15"/>
    </row>
    <row r="204" customFormat="false" ht="12.75" hidden="false" customHeight="false" outlineLevel="0" collapsed="false">
      <c r="A204" s="15" t="s">
        <v>441</v>
      </c>
      <c r="B204" s="22" t="s">
        <v>442</v>
      </c>
      <c r="C204" s="22" t="s">
        <v>355</v>
      </c>
      <c r="D204" s="20" t="n">
        <v>13.64</v>
      </c>
      <c r="E204" s="18" t="s">
        <v>329</v>
      </c>
      <c r="G204" s="15"/>
      <c r="J204" s="20"/>
      <c r="K204" s="18"/>
    </row>
    <row r="205" customFormat="false" ht="12.75" hidden="false" customHeight="false" outlineLevel="0" collapsed="false">
      <c r="A205" s="15" t="s">
        <v>443</v>
      </c>
      <c r="B205" s="22" t="s">
        <v>444</v>
      </c>
      <c r="C205" s="22" t="s">
        <v>133</v>
      </c>
      <c r="D205" s="20" t="n">
        <v>13.61</v>
      </c>
      <c r="E205" s="18" t="s">
        <v>329</v>
      </c>
      <c r="G205" s="15"/>
      <c r="J205" s="20"/>
      <c r="K205" s="18"/>
    </row>
    <row r="206" customFormat="false" ht="12.75" hidden="false" customHeight="false" outlineLevel="0" collapsed="false">
      <c r="A206" s="15" t="s">
        <v>445</v>
      </c>
      <c r="B206" s="22" t="s">
        <v>446</v>
      </c>
      <c r="C206" s="22" t="s">
        <v>447</v>
      </c>
      <c r="D206" s="20" t="n">
        <v>13.29</v>
      </c>
      <c r="E206" s="18" t="s">
        <v>398</v>
      </c>
      <c r="G206" s="15"/>
    </row>
    <row r="207" customFormat="false" ht="12.75" hidden="false" customHeight="false" outlineLevel="0" collapsed="false">
      <c r="A207" s="15" t="s">
        <v>448</v>
      </c>
      <c r="B207" s="16" t="s">
        <v>449</v>
      </c>
      <c r="C207" s="16" t="s">
        <v>210</v>
      </c>
      <c r="D207" s="17" t="n">
        <v>13.24</v>
      </c>
      <c r="E207" s="18" t="s">
        <v>240</v>
      </c>
      <c r="G207" s="15"/>
    </row>
    <row r="208" customFormat="false" ht="12.75" hidden="false" customHeight="false" outlineLevel="0" collapsed="false">
      <c r="A208" s="15" t="s">
        <v>450</v>
      </c>
      <c r="B208" s="16" t="s">
        <v>451</v>
      </c>
      <c r="C208" s="16" t="s">
        <v>239</v>
      </c>
      <c r="D208" s="17" t="n">
        <v>13.2</v>
      </c>
      <c r="E208" s="18" t="s">
        <v>398</v>
      </c>
      <c r="G208" s="15"/>
      <c r="J208" s="20"/>
      <c r="K208" s="18"/>
    </row>
    <row r="209" customFormat="false" ht="12.75" hidden="false" customHeight="false" outlineLevel="0" collapsed="false">
      <c r="A209" s="15" t="s">
        <v>452</v>
      </c>
      <c r="B209" s="22" t="s">
        <v>453</v>
      </c>
      <c r="C209" s="22" t="s">
        <v>271</v>
      </c>
      <c r="D209" s="20" t="n">
        <v>13.07</v>
      </c>
      <c r="E209" s="18" t="s">
        <v>398</v>
      </c>
      <c r="G209" s="15"/>
    </row>
    <row r="210" customFormat="false" ht="12.75" hidden="false" customHeight="false" outlineLevel="0" collapsed="false">
      <c r="A210" s="15" t="s">
        <v>454</v>
      </c>
      <c r="B210" s="24" t="s">
        <v>455</v>
      </c>
      <c r="C210" s="24" t="s">
        <v>456</v>
      </c>
      <c r="D210" s="20" t="n">
        <v>13.02</v>
      </c>
      <c r="E210" s="18" t="s">
        <v>329</v>
      </c>
      <c r="G210" s="15"/>
      <c r="J210" s="20"/>
      <c r="K210" s="18"/>
    </row>
    <row r="211" customFormat="false" ht="12.75" hidden="false" customHeight="false" outlineLevel="0" collapsed="false">
      <c r="A211" s="15" t="s">
        <v>457</v>
      </c>
      <c r="B211" s="22" t="s">
        <v>458</v>
      </c>
      <c r="C211" s="22" t="s">
        <v>274</v>
      </c>
      <c r="D211" s="20" t="n">
        <v>12.93</v>
      </c>
      <c r="E211" s="18" t="s">
        <v>329</v>
      </c>
      <c r="G211" s="15"/>
      <c r="J211" s="20"/>
      <c r="K211" s="18"/>
    </row>
    <row r="212" customFormat="false" ht="12.75" hidden="false" customHeight="false" outlineLevel="0" collapsed="false">
      <c r="A212" s="15" t="s">
        <v>459</v>
      </c>
      <c r="B212" s="16" t="s">
        <v>460</v>
      </c>
      <c r="C212" s="16" t="s">
        <v>239</v>
      </c>
      <c r="D212" s="17" t="n">
        <v>12.85</v>
      </c>
      <c r="E212" s="18" t="s">
        <v>398</v>
      </c>
      <c r="G212" s="15"/>
      <c r="J212" s="20"/>
      <c r="K212" s="18"/>
    </row>
    <row r="213" customFormat="false" ht="12.75" hidden="false" customHeight="false" outlineLevel="0" collapsed="false">
      <c r="A213" s="15" t="s">
        <v>461</v>
      </c>
      <c r="B213" s="22" t="s">
        <v>462</v>
      </c>
      <c r="C213" s="22" t="s">
        <v>355</v>
      </c>
      <c r="D213" s="20" t="n">
        <v>12.81</v>
      </c>
      <c r="E213" s="18" t="s">
        <v>329</v>
      </c>
      <c r="G213" s="15"/>
      <c r="J213" s="20"/>
      <c r="K213" s="18"/>
    </row>
    <row r="214" customFormat="false" ht="12.75" hidden="false" customHeight="false" outlineLevel="0" collapsed="false">
      <c r="A214" s="15" t="s">
        <v>463</v>
      </c>
      <c r="B214" s="24" t="s">
        <v>464</v>
      </c>
      <c r="C214" s="22" t="s">
        <v>133</v>
      </c>
      <c r="D214" s="20" t="n">
        <v>12.78</v>
      </c>
      <c r="E214" s="18" t="s">
        <v>329</v>
      </c>
      <c r="G214" s="15"/>
      <c r="J214" s="20"/>
      <c r="K214" s="18"/>
    </row>
    <row r="215" customFormat="false" ht="12.75" hidden="false" customHeight="false" outlineLevel="0" collapsed="false">
      <c r="A215" s="15" t="s">
        <v>465</v>
      </c>
      <c r="B215" s="16" t="s">
        <v>466</v>
      </c>
      <c r="C215" s="16" t="s">
        <v>432</v>
      </c>
      <c r="D215" s="17" t="n">
        <v>12.77</v>
      </c>
      <c r="E215" s="18" t="s">
        <v>398</v>
      </c>
      <c r="G215" s="15"/>
      <c r="J215" s="20"/>
      <c r="K215" s="18"/>
    </row>
    <row r="216" customFormat="false" ht="12.75" hidden="false" customHeight="false" outlineLevel="0" collapsed="false">
      <c r="A216" s="15" t="s">
        <v>467</v>
      </c>
      <c r="B216" s="24" t="s">
        <v>468</v>
      </c>
      <c r="C216" s="22" t="s">
        <v>355</v>
      </c>
      <c r="D216" s="20" t="n">
        <v>12.76</v>
      </c>
      <c r="E216" s="18" t="s">
        <v>329</v>
      </c>
      <c r="G216" s="15"/>
      <c r="J216" s="20"/>
      <c r="K216" s="18"/>
    </row>
    <row r="217" customFormat="false" ht="12.75" hidden="false" customHeight="false" outlineLevel="0" collapsed="false">
      <c r="A217" s="15" t="s">
        <v>469</v>
      </c>
      <c r="B217" s="16" t="s">
        <v>470</v>
      </c>
      <c r="C217" s="16" t="s">
        <v>210</v>
      </c>
      <c r="D217" s="17" t="n">
        <v>12.72</v>
      </c>
      <c r="E217" s="18" t="s">
        <v>240</v>
      </c>
      <c r="G217" s="15"/>
      <c r="H217" s="22"/>
      <c r="I217" s="24"/>
      <c r="J217" s="20"/>
      <c r="K217" s="18"/>
    </row>
    <row r="218" customFormat="false" ht="12.75" hidden="false" customHeight="false" outlineLevel="0" collapsed="false">
      <c r="A218" s="15" t="s">
        <v>471</v>
      </c>
      <c r="B218" s="16" t="s">
        <v>472</v>
      </c>
      <c r="C218" s="16" t="s">
        <v>239</v>
      </c>
      <c r="D218" s="17" t="n">
        <v>12.7</v>
      </c>
      <c r="E218" s="18" t="s">
        <v>398</v>
      </c>
      <c r="G218" s="15"/>
      <c r="J218" s="20"/>
      <c r="K218" s="18"/>
    </row>
    <row r="219" customFormat="false" ht="12.75" hidden="false" customHeight="false" outlineLevel="0" collapsed="false">
      <c r="A219" s="15" t="s">
        <v>473</v>
      </c>
      <c r="B219" s="22" t="s">
        <v>474</v>
      </c>
      <c r="C219" s="22" t="s">
        <v>271</v>
      </c>
      <c r="D219" s="20" t="n">
        <v>12.61</v>
      </c>
      <c r="E219" s="18" t="s">
        <v>398</v>
      </c>
      <c r="G219" s="15"/>
      <c r="J219" s="20"/>
      <c r="K219" s="18"/>
    </row>
    <row r="220" customFormat="false" ht="12.75" hidden="false" customHeight="false" outlineLevel="0" collapsed="false">
      <c r="A220" s="15" t="s">
        <v>475</v>
      </c>
      <c r="B220" s="16" t="s">
        <v>476</v>
      </c>
      <c r="C220" s="16" t="s">
        <v>271</v>
      </c>
      <c r="D220" s="17" t="n">
        <v>12.58</v>
      </c>
      <c r="E220" s="18" t="s">
        <v>240</v>
      </c>
      <c r="G220" s="15"/>
      <c r="J220" s="20"/>
      <c r="K220" s="18"/>
    </row>
    <row r="221" customFormat="false" ht="12.75" hidden="false" customHeight="false" outlineLevel="0" collapsed="false">
      <c r="A221" s="15" t="s">
        <v>477</v>
      </c>
      <c r="B221" s="16" t="s">
        <v>478</v>
      </c>
      <c r="C221" s="16" t="s">
        <v>432</v>
      </c>
      <c r="D221" s="20" t="n">
        <v>12.53</v>
      </c>
      <c r="E221" s="18" t="s">
        <v>398</v>
      </c>
      <c r="G221" s="15"/>
      <c r="H221" s="22"/>
      <c r="I221" s="22"/>
      <c r="J221" s="20"/>
      <c r="K221" s="18"/>
    </row>
    <row r="222" customFormat="false" ht="12.75" hidden="false" customHeight="false" outlineLevel="0" collapsed="false">
      <c r="A222" s="15" t="s">
        <v>479</v>
      </c>
      <c r="B222" s="22" t="s">
        <v>480</v>
      </c>
      <c r="C222" s="22" t="s">
        <v>274</v>
      </c>
      <c r="D222" s="20" t="n">
        <v>12.51</v>
      </c>
      <c r="E222" s="18" t="s">
        <v>329</v>
      </c>
      <c r="G222" s="15"/>
      <c r="H222" s="24"/>
      <c r="I222" s="24"/>
      <c r="J222" s="20"/>
      <c r="K222" s="18"/>
    </row>
    <row r="223" customFormat="false" ht="12.75" hidden="false" customHeight="false" outlineLevel="0" collapsed="false">
      <c r="A223" s="15" t="s">
        <v>481</v>
      </c>
      <c r="B223" s="22" t="s">
        <v>482</v>
      </c>
      <c r="C223" s="22" t="s">
        <v>271</v>
      </c>
      <c r="D223" s="20" t="n">
        <v>12.49</v>
      </c>
      <c r="E223" s="18" t="s">
        <v>398</v>
      </c>
      <c r="G223" s="15"/>
      <c r="H223" s="22"/>
      <c r="I223" s="22"/>
      <c r="J223" s="20"/>
      <c r="K223" s="18"/>
    </row>
    <row r="224" customFormat="false" ht="12.75" hidden="false" customHeight="false" outlineLevel="0" collapsed="false">
      <c r="A224" s="15" t="s">
        <v>483</v>
      </c>
      <c r="B224" s="24" t="s">
        <v>484</v>
      </c>
      <c r="C224" s="24" t="s">
        <v>456</v>
      </c>
      <c r="D224" s="20" t="n">
        <v>12.41</v>
      </c>
      <c r="E224" s="18" t="s">
        <v>329</v>
      </c>
      <c r="G224" s="15"/>
      <c r="H224" s="22"/>
      <c r="I224" s="22"/>
      <c r="J224" s="20"/>
      <c r="K224" s="18"/>
    </row>
    <row r="225" customFormat="false" ht="12.75" hidden="false" customHeight="false" outlineLevel="0" collapsed="false">
      <c r="A225" s="15" t="s">
        <v>485</v>
      </c>
      <c r="B225" s="22" t="s">
        <v>486</v>
      </c>
      <c r="C225" s="22" t="s">
        <v>133</v>
      </c>
      <c r="D225" s="20" t="n">
        <v>12.35</v>
      </c>
      <c r="E225" s="18" t="s">
        <v>329</v>
      </c>
      <c r="G225" s="15"/>
      <c r="H225" s="22"/>
      <c r="I225" s="22"/>
      <c r="J225" s="20"/>
      <c r="K225" s="18"/>
    </row>
    <row r="226" customFormat="false" ht="12.75" hidden="false" customHeight="false" outlineLevel="0" collapsed="false">
      <c r="A226" s="15" t="s">
        <v>487</v>
      </c>
      <c r="B226" s="16" t="s">
        <v>488</v>
      </c>
      <c r="C226" s="16" t="s">
        <v>239</v>
      </c>
      <c r="D226" s="20" t="n">
        <v>12.26</v>
      </c>
      <c r="E226" s="18" t="s">
        <v>398</v>
      </c>
      <c r="G226" s="15"/>
      <c r="J226" s="20"/>
      <c r="K226" s="18"/>
    </row>
    <row r="227" customFormat="false" ht="12.75" hidden="false" customHeight="false" outlineLevel="0" collapsed="false">
      <c r="B227" s="22" t="s">
        <v>489</v>
      </c>
      <c r="C227" s="22" t="s">
        <v>149</v>
      </c>
      <c r="D227" s="17" t="n">
        <v>12.26</v>
      </c>
      <c r="E227" s="18" t="s">
        <v>398</v>
      </c>
      <c r="G227" s="15"/>
      <c r="H227" s="24"/>
      <c r="I227" s="22"/>
      <c r="J227" s="20"/>
      <c r="K227" s="18"/>
    </row>
    <row r="228" customFormat="false" ht="12.75" hidden="false" customHeight="false" outlineLevel="0" collapsed="false">
      <c r="A228" s="15" t="s">
        <v>490</v>
      </c>
      <c r="B228" s="22" t="s">
        <v>491</v>
      </c>
      <c r="C228" s="22" t="s">
        <v>167</v>
      </c>
      <c r="D228" s="20" t="n">
        <v>12.25</v>
      </c>
      <c r="E228" s="18" t="s">
        <v>181</v>
      </c>
      <c r="G228" s="15"/>
      <c r="H228" s="22"/>
      <c r="I228" s="22"/>
      <c r="K228" s="18"/>
    </row>
    <row r="229" customFormat="false" ht="12.75" hidden="false" customHeight="false" outlineLevel="0" collapsed="false">
      <c r="B229" s="24" t="s">
        <v>492</v>
      </c>
      <c r="C229" s="22" t="s">
        <v>189</v>
      </c>
      <c r="D229" s="20" t="n">
        <v>12.25</v>
      </c>
      <c r="E229" s="18" t="s">
        <v>181</v>
      </c>
      <c r="G229" s="15"/>
      <c r="J229" s="20"/>
      <c r="K229" s="18"/>
    </row>
    <row r="230" customFormat="false" ht="12.75" hidden="false" customHeight="false" outlineLevel="0" collapsed="false">
      <c r="B230" s="22" t="s">
        <v>493</v>
      </c>
      <c r="C230" s="22" t="s">
        <v>110</v>
      </c>
      <c r="D230" s="20" t="n">
        <v>12.25</v>
      </c>
      <c r="E230" s="18" t="s">
        <v>181</v>
      </c>
      <c r="G230" s="15"/>
      <c r="H230" s="22"/>
      <c r="I230" s="22"/>
      <c r="J230" s="20"/>
      <c r="K230" s="18"/>
    </row>
    <row r="231" customFormat="false" ht="12.75" hidden="false" customHeight="false" outlineLevel="0" collapsed="false">
      <c r="A231" s="15" t="s">
        <v>494</v>
      </c>
      <c r="B231" s="22" t="s">
        <v>495</v>
      </c>
      <c r="C231" s="22" t="s">
        <v>271</v>
      </c>
      <c r="D231" s="20" t="n">
        <v>12.17</v>
      </c>
      <c r="E231" s="18" t="s">
        <v>398</v>
      </c>
      <c r="G231" s="15"/>
      <c r="H231" s="22"/>
      <c r="I231" s="22"/>
      <c r="J231" s="20"/>
      <c r="K231" s="18"/>
    </row>
    <row r="232" customFormat="false" ht="12.75" hidden="false" customHeight="false" outlineLevel="0" collapsed="false">
      <c r="A232" s="15" t="s">
        <v>496</v>
      </c>
      <c r="B232" s="16" t="s">
        <v>497</v>
      </c>
      <c r="C232" s="16" t="s">
        <v>317</v>
      </c>
      <c r="D232" s="17" t="n">
        <v>12.15</v>
      </c>
      <c r="E232" s="18" t="s">
        <v>240</v>
      </c>
      <c r="G232" s="15"/>
      <c r="H232" s="24"/>
      <c r="I232" s="24"/>
      <c r="K232" s="18"/>
    </row>
    <row r="233" customFormat="false" ht="12.75" hidden="false" customHeight="false" outlineLevel="0" collapsed="false">
      <c r="A233" s="15" t="s">
        <v>498</v>
      </c>
      <c r="B233" s="22" t="s">
        <v>499</v>
      </c>
      <c r="C233" s="22" t="s">
        <v>271</v>
      </c>
      <c r="D233" s="20" t="n">
        <v>12.1</v>
      </c>
      <c r="E233" s="18" t="s">
        <v>398</v>
      </c>
      <c r="G233" s="15"/>
      <c r="H233" s="22"/>
      <c r="I233" s="24"/>
      <c r="K233" s="18"/>
    </row>
    <row r="234" customFormat="false" ht="12.75" hidden="false" customHeight="false" outlineLevel="0" collapsed="false">
      <c r="A234" s="15" t="s">
        <v>500</v>
      </c>
      <c r="B234" s="16" t="s">
        <v>501</v>
      </c>
      <c r="C234" s="16" t="s">
        <v>502</v>
      </c>
      <c r="D234" s="20" t="n">
        <v>12</v>
      </c>
      <c r="E234" s="18" t="s">
        <v>398</v>
      </c>
      <c r="G234" s="15"/>
      <c r="H234" s="24"/>
      <c r="I234" s="24"/>
      <c r="J234" s="20"/>
      <c r="K234" s="18"/>
    </row>
    <row r="235" customFormat="false" ht="12.75" hidden="false" customHeight="false" outlineLevel="0" collapsed="false">
      <c r="A235" s="15" t="s">
        <v>503</v>
      </c>
      <c r="B235" s="16" t="s">
        <v>504</v>
      </c>
      <c r="C235" s="16" t="s">
        <v>140</v>
      </c>
      <c r="D235" s="20" t="n">
        <v>11.85</v>
      </c>
      <c r="E235" s="18" t="s">
        <v>240</v>
      </c>
      <c r="G235" s="15"/>
    </row>
    <row r="236" customFormat="false" ht="12.75" hidden="false" customHeight="false" outlineLevel="0" collapsed="false">
      <c r="A236" s="15" t="s">
        <v>505</v>
      </c>
      <c r="B236" s="16" t="s">
        <v>506</v>
      </c>
      <c r="C236" s="16" t="s">
        <v>432</v>
      </c>
      <c r="D236" s="20" t="n">
        <v>11.84</v>
      </c>
      <c r="E236" s="18" t="s">
        <v>398</v>
      </c>
      <c r="G236" s="15"/>
      <c r="J236" s="20"/>
      <c r="K236" s="18"/>
    </row>
    <row r="237" customFormat="false" ht="12.75" hidden="false" customHeight="false" outlineLevel="0" collapsed="false">
      <c r="A237" s="15" t="s">
        <v>507</v>
      </c>
      <c r="B237" s="22" t="s">
        <v>508</v>
      </c>
      <c r="C237" s="22" t="s">
        <v>125</v>
      </c>
      <c r="D237" s="20" t="n">
        <v>11.76</v>
      </c>
      <c r="E237" s="18" t="s">
        <v>329</v>
      </c>
      <c r="G237" s="15"/>
      <c r="J237" s="20"/>
      <c r="K237" s="18"/>
    </row>
    <row r="238" customFormat="false" ht="12.75" hidden="false" customHeight="false" outlineLevel="0" collapsed="false">
      <c r="A238" s="15" t="s">
        <v>509</v>
      </c>
      <c r="B238" s="22" t="s">
        <v>510</v>
      </c>
      <c r="C238" s="22" t="s">
        <v>123</v>
      </c>
      <c r="D238" s="20" t="n">
        <v>11.72</v>
      </c>
      <c r="E238" s="18" t="s">
        <v>181</v>
      </c>
      <c r="G238" s="15"/>
    </row>
    <row r="239" customFormat="false" ht="12.75" hidden="false" customHeight="false" outlineLevel="0" collapsed="false">
      <c r="A239" s="15" t="s">
        <v>511</v>
      </c>
      <c r="B239" s="22" t="s">
        <v>512</v>
      </c>
      <c r="C239" s="22" t="s">
        <v>328</v>
      </c>
      <c r="D239" s="20" t="n">
        <v>11.46</v>
      </c>
      <c r="E239" s="18" t="s">
        <v>329</v>
      </c>
      <c r="G239" s="15"/>
      <c r="J239" s="20"/>
      <c r="K239" s="18"/>
    </row>
    <row r="240" customFormat="false" ht="12.75" hidden="false" customHeight="false" outlineLevel="0" collapsed="false">
      <c r="A240" s="15" t="s">
        <v>513</v>
      </c>
      <c r="B240" s="24" t="s">
        <v>514</v>
      </c>
      <c r="C240" s="24" t="s">
        <v>133</v>
      </c>
      <c r="D240" s="20" t="n">
        <v>11.43</v>
      </c>
      <c r="E240" s="18" t="s">
        <v>181</v>
      </c>
      <c r="G240" s="15"/>
    </row>
    <row r="241" customFormat="false" ht="12.75" hidden="false" customHeight="false" outlineLevel="0" collapsed="false">
      <c r="A241" s="15" t="s">
        <v>515</v>
      </c>
      <c r="B241" s="16" t="s">
        <v>516</v>
      </c>
      <c r="C241" s="16" t="s">
        <v>127</v>
      </c>
      <c r="D241" s="20" t="n">
        <v>11.4</v>
      </c>
      <c r="E241" s="18" t="s">
        <v>398</v>
      </c>
      <c r="G241" s="15"/>
      <c r="J241" s="20"/>
      <c r="K241" s="18"/>
    </row>
    <row r="242" customFormat="false" ht="12.75" hidden="false" customHeight="false" outlineLevel="0" collapsed="false">
      <c r="A242" s="15" t="s">
        <v>517</v>
      </c>
      <c r="B242" s="22" t="s">
        <v>518</v>
      </c>
      <c r="C242" s="22" t="s">
        <v>418</v>
      </c>
      <c r="D242" s="20" t="n">
        <v>11.18</v>
      </c>
      <c r="E242" s="18" t="s">
        <v>329</v>
      </c>
      <c r="G242" s="15"/>
      <c r="J242" s="20"/>
      <c r="K242" s="18"/>
    </row>
    <row r="243" customFormat="false" ht="12.75" hidden="false" customHeight="false" outlineLevel="0" collapsed="false">
      <c r="A243" s="15" t="s">
        <v>519</v>
      </c>
      <c r="B243" s="16" t="s">
        <v>520</v>
      </c>
      <c r="C243" s="16" t="s">
        <v>502</v>
      </c>
      <c r="D243" s="20" t="n">
        <v>10.99</v>
      </c>
      <c r="E243" s="18" t="s">
        <v>398</v>
      </c>
      <c r="G243" s="15"/>
      <c r="J243" s="20"/>
      <c r="K243" s="18"/>
    </row>
    <row r="244" customFormat="false" ht="12.75" hidden="false" customHeight="false" outlineLevel="0" collapsed="false">
      <c r="A244" s="15" t="s">
        <v>521</v>
      </c>
      <c r="B244" s="22" t="s">
        <v>522</v>
      </c>
      <c r="C244" s="22" t="s">
        <v>130</v>
      </c>
      <c r="D244" s="20" t="n">
        <v>10.81</v>
      </c>
      <c r="E244" s="18" t="s">
        <v>329</v>
      </c>
      <c r="G244" s="15"/>
      <c r="J244" s="20"/>
      <c r="K244" s="18"/>
    </row>
    <row r="245" customFormat="false" ht="12.75" hidden="false" customHeight="false" outlineLevel="0" collapsed="false">
      <c r="A245" s="15" t="s">
        <v>523</v>
      </c>
      <c r="B245" s="16" t="s">
        <v>524</v>
      </c>
      <c r="C245" s="16" t="s">
        <v>502</v>
      </c>
      <c r="D245" s="20" t="n">
        <v>10.74</v>
      </c>
      <c r="E245" s="18" t="s">
        <v>398</v>
      </c>
      <c r="G245" s="15"/>
      <c r="J245" s="20"/>
      <c r="K245" s="18"/>
    </row>
    <row r="246" customFormat="false" ht="12.75" hidden="false" customHeight="false" outlineLevel="0" collapsed="false">
      <c r="A246" s="15" t="s">
        <v>525</v>
      </c>
      <c r="B246" s="16" t="s">
        <v>526</v>
      </c>
      <c r="C246" s="16" t="s">
        <v>189</v>
      </c>
      <c r="D246" s="17" t="n">
        <v>10.55</v>
      </c>
      <c r="E246" s="18" t="s">
        <v>240</v>
      </c>
      <c r="G246" s="15"/>
    </row>
    <row r="247" customFormat="false" ht="12.75" hidden="false" customHeight="false" outlineLevel="0" collapsed="false">
      <c r="A247" s="15" t="s">
        <v>527</v>
      </c>
      <c r="B247" s="16" t="s">
        <v>528</v>
      </c>
      <c r="C247" s="16" t="s">
        <v>186</v>
      </c>
      <c r="D247" s="20" t="n">
        <v>10.46</v>
      </c>
      <c r="E247" s="18" t="s">
        <v>240</v>
      </c>
      <c r="G247" s="15"/>
    </row>
    <row r="248" customFormat="false" ht="12.75" hidden="false" customHeight="false" outlineLevel="0" collapsed="false">
      <c r="B248" s="24" t="s">
        <v>529</v>
      </c>
      <c r="C248" s="24" t="s">
        <v>456</v>
      </c>
      <c r="D248" s="20" t="n">
        <v>10.46</v>
      </c>
      <c r="E248" s="18" t="s">
        <v>329</v>
      </c>
      <c r="G248" s="15"/>
      <c r="J248" s="20"/>
      <c r="K248" s="18"/>
    </row>
    <row r="249" customFormat="false" ht="12.75" hidden="false" customHeight="false" outlineLevel="0" collapsed="false">
      <c r="A249" s="15" t="s">
        <v>530</v>
      </c>
      <c r="B249" s="22" t="s">
        <v>531</v>
      </c>
      <c r="C249" s="22" t="s">
        <v>123</v>
      </c>
      <c r="D249" s="20" t="n">
        <v>10.31</v>
      </c>
      <c r="E249" s="18" t="s">
        <v>398</v>
      </c>
      <c r="G249" s="15"/>
    </row>
    <row r="250" customFormat="false" ht="12.75" hidden="false" customHeight="false" outlineLevel="0" collapsed="false">
      <c r="A250" s="15" t="s">
        <v>532</v>
      </c>
      <c r="B250" s="22" t="s">
        <v>533</v>
      </c>
      <c r="C250" s="24" t="s">
        <v>121</v>
      </c>
      <c r="D250" s="20" t="n">
        <v>10.29</v>
      </c>
      <c r="E250" s="18" t="s">
        <v>329</v>
      </c>
      <c r="G250" s="15"/>
      <c r="J250" s="20"/>
      <c r="K250" s="18"/>
    </row>
    <row r="251" customFormat="false" ht="12.75" hidden="false" customHeight="false" outlineLevel="0" collapsed="false">
      <c r="A251" s="15" t="s">
        <v>534</v>
      </c>
      <c r="B251" s="16" t="s">
        <v>535</v>
      </c>
      <c r="C251" s="16" t="s">
        <v>186</v>
      </c>
      <c r="D251" s="17" t="n">
        <v>10.23</v>
      </c>
      <c r="E251" s="18" t="s">
        <v>240</v>
      </c>
      <c r="G251" s="15"/>
    </row>
    <row r="252" customFormat="false" ht="12.75" hidden="false" customHeight="false" outlineLevel="0" collapsed="false">
      <c r="A252" s="15" t="s">
        <v>536</v>
      </c>
      <c r="B252" s="16" t="s">
        <v>537</v>
      </c>
      <c r="C252" s="16" t="s">
        <v>186</v>
      </c>
      <c r="D252" s="20" t="n">
        <v>10.18</v>
      </c>
      <c r="E252" s="18" t="s">
        <v>240</v>
      </c>
      <c r="G252" s="15"/>
    </row>
    <row r="253" customFormat="false" ht="12.75" hidden="false" customHeight="false" outlineLevel="0" collapsed="false">
      <c r="A253" s="15" t="s">
        <v>538</v>
      </c>
      <c r="B253" s="24" t="s">
        <v>539</v>
      </c>
      <c r="C253" s="24" t="s">
        <v>456</v>
      </c>
      <c r="D253" s="20" t="n">
        <v>10.17</v>
      </c>
      <c r="E253" s="18" t="s">
        <v>329</v>
      </c>
      <c r="G253" s="15"/>
      <c r="J253" s="20"/>
      <c r="K253" s="18"/>
    </row>
    <row r="254" customFormat="false" ht="12.75" hidden="false" customHeight="false" outlineLevel="0" collapsed="false">
      <c r="A254" s="15" t="s">
        <v>540</v>
      </c>
      <c r="B254" s="22" t="s">
        <v>541</v>
      </c>
      <c r="C254" s="22" t="s">
        <v>118</v>
      </c>
      <c r="D254" s="20" t="n">
        <v>10.01</v>
      </c>
      <c r="E254" s="18" t="s">
        <v>398</v>
      </c>
      <c r="G254" s="15"/>
    </row>
    <row r="255" customFormat="false" ht="12.75" hidden="false" customHeight="false" outlineLevel="0" collapsed="false">
      <c r="A255" s="15" t="s">
        <v>542</v>
      </c>
      <c r="B255" s="22" t="s">
        <v>543</v>
      </c>
      <c r="C255" s="22" t="s">
        <v>447</v>
      </c>
      <c r="D255" s="20" t="n">
        <v>9.98</v>
      </c>
      <c r="E255" s="18" t="s">
        <v>398</v>
      </c>
      <c r="G255" s="15"/>
    </row>
    <row r="256" customFormat="false" ht="12.75" hidden="false" customHeight="false" outlineLevel="0" collapsed="false">
      <c r="B256" s="16" t="s">
        <v>544</v>
      </c>
      <c r="C256" s="16" t="s">
        <v>110</v>
      </c>
      <c r="D256" s="20" t="n">
        <v>9.98</v>
      </c>
      <c r="E256" s="18" t="s">
        <v>398</v>
      </c>
      <c r="G256" s="15"/>
      <c r="J256" s="20"/>
      <c r="K256" s="18"/>
    </row>
    <row r="257" customFormat="false" ht="12.75" hidden="false" customHeight="false" outlineLevel="0" collapsed="false">
      <c r="A257" s="15" t="s">
        <v>545</v>
      </c>
      <c r="B257" s="16" t="s">
        <v>546</v>
      </c>
      <c r="C257" s="16" t="s">
        <v>547</v>
      </c>
      <c r="D257" s="20" t="n">
        <v>9.8</v>
      </c>
      <c r="E257" s="18" t="s">
        <v>398</v>
      </c>
      <c r="G257" s="15"/>
      <c r="J257" s="20"/>
      <c r="K257" s="18"/>
    </row>
    <row r="258" customFormat="false" ht="12.75" hidden="false" customHeight="false" outlineLevel="0" collapsed="false">
      <c r="A258" s="15" t="s">
        <v>548</v>
      </c>
      <c r="B258" s="16" t="s">
        <v>549</v>
      </c>
      <c r="C258" s="16" t="s">
        <v>547</v>
      </c>
      <c r="D258" s="20" t="n">
        <v>9.6</v>
      </c>
      <c r="E258" s="18" t="s">
        <v>398</v>
      </c>
      <c r="G258" s="15"/>
      <c r="J258" s="20"/>
      <c r="K258" s="18"/>
    </row>
    <row r="259" customFormat="false" ht="12.75" hidden="false" customHeight="false" outlineLevel="0" collapsed="false">
      <c r="A259" s="15" t="s">
        <v>220</v>
      </c>
      <c r="B259" s="22"/>
      <c r="C259" s="22"/>
      <c r="D259" s="20"/>
      <c r="G259" s="15"/>
    </row>
    <row r="260" customFormat="false" ht="12.75" hidden="false" customHeight="false" outlineLevel="0" collapsed="false">
      <c r="A260" s="15" t="s">
        <v>550</v>
      </c>
      <c r="B260" s="16" t="s">
        <v>551</v>
      </c>
      <c r="C260" s="16" t="s">
        <v>157</v>
      </c>
      <c r="D260" s="17" t="n">
        <v>9.57</v>
      </c>
      <c r="E260" s="18" t="s">
        <v>240</v>
      </c>
      <c r="G260" s="15"/>
    </row>
    <row r="261" customFormat="false" ht="12.75" hidden="false" customHeight="false" outlineLevel="0" collapsed="false">
      <c r="A261" s="15" t="s">
        <v>552</v>
      </c>
      <c r="B261" s="16" t="s">
        <v>53</v>
      </c>
      <c r="C261" s="16" t="s">
        <v>130</v>
      </c>
      <c r="D261" s="20" t="n">
        <v>9.38</v>
      </c>
      <c r="E261" s="18" t="s">
        <v>108</v>
      </c>
      <c r="G261" s="15"/>
      <c r="J261" s="20"/>
      <c r="K261" s="18"/>
    </row>
    <row r="262" customFormat="false" ht="12.75" hidden="false" customHeight="false" outlineLevel="0" collapsed="false">
      <c r="A262" s="15" t="s">
        <v>553</v>
      </c>
      <c r="B262" s="16" t="s">
        <v>554</v>
      </c>
      <c r="C262" s="16" t="s">
        <v>127</v>
      </c>
      <c r="D262" s="20" t="n">
        <v>9.3</v>
      </c>
      <c r="E262" s="18" t="s">
        <v>398</v>
      </c>
      <c r="G262" s="15"/>
      <c r="J262" s="20"/>
      <c r="K262" s="18"/>
    </row>
    <row r="263" customFormat="false" ht="12.75" hidden="false" customHeight="false" outlineLevel="0" collapsed="false">
      <c r="A263" s="15" t="s">
        <v>555</v>
      </c>
      <c r="B263" s="22" t="s">
        <v>556</v>
      </c>
      <c r="C263" s="22" t="s">
        <v>418</v>
      </c>
      <c r="D263" s="20" t="n">
        <v>9</v>
      </c>
      <c r="E263" s="18" t="s">
        <v>329</v>
      </c>
      <c r="G263" s="15"/>
      <c r="J263" s="20"/>
      <c r="K263" s="18"/>
    </row>
    <row r="264" customFormat="false" ht="12.75" hidden="false" customHeight="false" outlineLevel="0" collapsed="false">
      <c r="A264" s="15" t="s">
        <v>557</v>
      </c>
      <c r="B264" s="24" t="s">
        <v>558</v>
      </c>
      <c r="C264" s="22" t="s">
        <v>180</v>
      </c>
      <c r="D264" s="20" t="n">
        <v>8.91</v>
      </c>
      <c r="E264" s="18" t="s">
        <v>329</v>
      </c>
      <c r="G264" s="15"/>
      <c r="J264" s="20"/>
      <c r="K264" s="18"/>
    </row>
    <row r="265" customFormat="false" ht="12.75" hidden="false" customHeight="false" outlineLevel="0" collapsed="false">
      <c r="A265" s="15" t="s">
        <v>559</v>
      </c>
      <c r="B265" s="22" t="s">
        <v>560</v>
      </c>
      <c r="C265" s="22" t="s">
        <v>123</v>
      </c>
      <c r="D265" s="20" t="n">
        <v>8.79</v>
      </c>
      <c r="E265" s="18" t="s">
        <v>398</v>
      </c>
      <c r="G265" s="15"/>
    </row>
    <row r="266" customFormat="false" ht="12.75" hidden="false" customHeight="false" outlineLevel="0" collapsed="false">
      <c r="A266" s="15" t="s">
        <v>561</v>
      </c>
      <c r="B266" s="22" t="s">
        <v>562</v>
      </c>
      <c r="C266" s="22" t="s">
        <v>118</v>
      </c>
      <c r="D266" s="20" t="n">
        <v>8.75</v>
      </c>
      <c r="E266" s="18" t="s">
        <v>398</v>
      </c>
      <c r="G266" s="15"/>
    </row>
    <row r="267" customFormat="false" ht="12.75" hidden="false" customHeight="false" outlineLevel="0" collapsed="false">
      <c r="B267" s="16" t="s">
        <v>563</v>
      </c>
      <c r="C267" s="16" t="s">
        <v>110</v>
      </c>
      <c r="D267" s="20" t="n">
        <v>8.75</v>
      </c>
      <c r="E267" s="18" t="s">
        <v>398</v>
      </c>
      <c r="G267" s="15"/>
      <c r="J267" s="20"/>
      <c r="K267" s="18"/>
    </row>
    <row r="268" customFormat="false" ht="12.75" hidden="false" customHeight="false" outlineLevel="0" collapsed="false">
      <c r="A268" s="15" t="s">
        <v>564</v>
      </c>
      <c r="B268" s="22" t="s">
        <v>565</v>
      </c>
      <c r="C268" s="22" t="s">
        <v>130</v>
      </c>
      <c r="D268" s="20" t="n">
        <v>8.58</v>
      </c>
      <c r="E268" s="18" t="s">
        <v>329</v>
      </c>
      <c r="G268" s="15"/>
      <c r="J268" s="20"/>
      <c r="K268" s="18"/>
    </row>
    <row r="269" customFormat="false" ht="12.75" hidden="false" customHeight="false" outlineLevel="0" collapsed="false">
      <c r="A269" s="15" t="s">
        <v>566</v>
      </c>
      <c r="B269" s="16" t="s">
        <v>567</v>
      </c>
      <c r="C269" s="16" t="s">
        <v>502</v>
      </c>
      <c r="D269" s="20" t="n">
        <v>8.57</v>
      </c>
      <c r="E269" s="18" t="s">
        <v>398</v>
      </c>
      <c r="G269" s="15"/>
      <c r="J269" s="20"/>
      <c r="K269" s="18"/>
    </row>
    <row r="270" customFormat="false" ht="12.75" hidden="false" customHeight="false" outlineLevel="0" collapsed="false">
      <c r="A270" s="15" t="s">
        <v>568</v>
      </c>
      <c r="B270" s="22" t="s">
        <v>569</v>
      </c>
      <c r="C270" s="22" t="s">
        <v>130</v>
      </c>
      <c r="D270" s="20" t="n">
        <v>8.4</v>
      </c>
      <c r="E270" s="18" t="s">
        <v>329</v>
      </c>
      <c r="G270" s="15"/>
      <c r="J270" s="20"/>
      <c r="K270" s="18"/>
    </row>
    <row r="271" customFormat="false" ht="12.75" hidden="false" customHeight="false" outlineLevel="0" collapsed="false">
      <c r="B271" s="16" t="s">
        <v>570</v>
      </c>
      <c r="C271" s="16" t="s">
        <v>547</v>
      </c>
      <c r="D271" s="20" t="n">
        <v>8.4</v>
      </c>
      <c r="E271" s="18" t="s">
        <v>398</v>
      </c>
      <c r="G271" s="15"/>
      <c r="J271" s="20"/>
      <c r="K271" s="18"/>
    </row>
    <row r="272" customFormat="false" ht="12.75" hidden="false" customHeight="false" outlineLevel="0" collapsed="false">
      <c r="A272" s="15" t="s">
        <v>571</v>
      </c>
      <c r="B272" s="22" t="s">
        <v>572</v>
      </c>
      <c r="C272" s="24" t="s">
        <v>210</v>
      </c>
      <c r="D272" s="17" t="n">
        <v>8</v>
      </c>
      <c r="E272" s="18" t="s">
        <v>329</v>
      </c>
      <c r="G272" s="15"/>
      <c r="J272" s="20"/>
      <c r="K272" s="18"/>
    </row>
    <row r="273" customFormat="false" ht="12.75" hidden="false" customHeight="false" outlineLevel="0" collapsed="false">
      <c r="A273" s="15" t="s">
        <v>573</v>
      </c>
      <c r="B273" s="22" t="s">
        <v>302</v>
      </c>
      <c r="C273" s="22" t="s">
        <v>125</v>
      </c>
      <c r="D273" s="20" t="n">
        <v>7.88</v>
      </c>
      <c r="E273" s="18" t="s">
        <v>398</v>
      </c>
      <c r="G273" s="15"/>
      <c r="H273" s="22"/>
      <c r="I273" s="22"/>
      <c r="J273" s="20"/>
      <c r="K273" s="18"/>
      <c r="L273" s="18"/>
    </row>
    <row r="274" customFormat="false" ht="12.75" hidden="false" customHeight="false" outlineLevel="0" collapsed="false">
      <c r="A274" s="15" t="s">
        <v>574</v>
      </c>
      <c r="B274" s="22" t="s">
        <v>575</v>
      </c>
      <c r="C274" s="22" t="s">
        <v>149</v>
      </c>
      <c r="D274" s="17" t="n">
        <v>7.8</v>
      </c>
      <c r="E274" s="18" t="s">
        <v>398</v>
      </c>
      <c r="G274" s="15"/>
      <c r="J274" s="20"/>
      <c r="K274" s="18"/>
    </row>
    <row r="275" customFormat="false" ht="12.75" hidden="false" customHeight="false" outlineLevel="0" collapsed="false">
      <c r="A275" s="15" t="s">
        <v>576</v>
      </c>
      <c r="B275" s="22" t="s">
        <v>577</v>
      </c>
      <c r="C275" s="22" t="s">
        <v>447</v>
      </c>
      <c r="D275" s="20" t="n">
        <v>7.79</v>
      </c>
      <c r="E275" s="18" t="s">
        <v>398</v>
      </c>
      <c r="G275" s="15"/>
      <c r="H275" s="22"/>
      <c r="I275" s="24"/>
      <c r="J275" s="20"/>
      <c r="K275" s="18"/>
    </row>
    <row r="276" customFormat="false" ht="12.75" hidden="false" customHeight="false" outlineLevel="0" collapsed="false">
      <c r="A276" s="15" t="s">
        <v>578</v>
      </c>
      <c r="B276" s="24" t="s">
        <v>579</v>
      </c>
      <c r="C276" s="24" t="s">
        <v>210</v>
      </c>
      <c r="D276" s="17" t="n">
        <v>7.72</v>
      </c>
      <c r="E276" s="18" t="s">
        <v>329</v>
      </c>
      <c r="G276" s="15"/>
      <c r="K276" s="18"/>
    </row>
    <row r="277" customFormat="false" ht="12.75" hidden="false" customHeight="false" outlineLevel="0" collapsed="false">
      <c r="A277" s="15" t="s">
        <v>580</v>
      </c>
      <c r="B277" s="22" t="s">
        <v>581</v>
      </c>
      <c r="C277" s="22" t="s">
        <v>180</v>
      </c>
      <c r="D277" s="20" t="n">
        <v>7.45</v>
      </c>
      <c r="E277" s="18" t="s">
        <v>329</v>
      </c>
      <c r="G277" s="15"/>
      <c r="K277" s="18"/>
    </row>
    <row r="278" customFormat="false" ht="12.75" hidden="false" customHeight="false" outlineLevel="0" collapsed="false">
      <c r="A278" s="15" t="s">
        <v>582</v>
      </c>
      <c r="B278" s="16" t="s">
        <v>583</v>
      </c>
      <c r="C278" s="16" t="s">
        <v>328</v>
      </c>
      <c r="D278" s="20" t="n">
        <v>7.26</v>
      </c>
      <c r="E278" s="18" t="s">
        <v>398</v>
      </c>
      <c r="G278" s="15"/>
      <c r="K278" s="18"/>
    </row>
    <row r="279" customFormat="false" ht="12.75" hidden="false" customHeight="false" outlineLevel="0" collapsed="false">
      <c r="A279" s="15" t="s">
        <v>584</v>
      </c>
      <c r="B279" s="24" t="s">
        <v>585</v>
      </c>
      <c r="C279" s="24" t="s">
        <v>210</v>
      </c>
      <c r="D279" s="17" t="n">
        <v>7</v>
      </c>
      <c r="E279" s="18" t="s">
        <v>329</v>
      </c>
      <c r="G279" s="15"/>
      <c r="H279" s="22"/>
      <c r="I279" s="22"/>
      <c r="J279" s="20"/>
      <c r="K279" s="18"/>
    </row>
    <row r="280" customFormat="false" ht="12.75" hidden="false" customHeight="false" outlineLevel="0" collapsed="false">
      <c r="B280" s="22" t="s">
        <v>586</v>
      </c>
      <c r="C280" s="22" t="s">
        <v>418</v>
      </c>
      <c r="D280" s="20" t="n">
        <v>7</v>
      </c>
      <c r="E280" s="18" t="s">
        <v>329</v>
      </c>
      <c r="G280" s="15"/>
      <c r="H280" s="24"/>
      <c r="I280" s="22"/>
      <c r="J280" s="20"/>
      <c r="K280" s="18"/>
    </row>
    <row r="281" customFormat="false" ht="12.75" hidden="false" customHeight="false" outlineLevel="0" collapsed="false">
      <c r="A281" s="15" t="s">
        <v>587</v>
      </c>
      <c r="B281" s="16" t="s">
        <v>588</v>
      </c>
      <c r="C281" s="16" t="s">
        <v>547</v>
      </c>
      <c r="D281" s="20" t="n">
        <v>7</v>
      </c>
      <c r="E281" s="18" t="s">
        <v>398</v>
      </c>
      <c r="G281" s="15"/>
      <c r="H281" s="22"/>
      <c r="I281" s="22"/>
      <c r="J281" s="20"/>
      <c r="K281" s="18"/>
    </row>
    <row r="282" customFormat="false" ht="12.75" hidden="false" customHeight="false" outlineLevel="0" collapsed="false">
      <c r="A282" s="15" t="s">
        <v>589</v>
      </c>
      <c r="B282" s="22" t="s">
        <v>590</v>
      </c>
      <c r="C282" s="22" t="s">
        <v>447</v>
      </c>
      <c r="D282" s="20" t="n">
        <v>6.97</v>
      </c>
      <c r="E282" s="18" t="s">
        <v>398</v>
      </c>
      <c r="G282" s="15"/>
      <c r="K282" s="18"/>
    </row>
    <row r="283" customFormat="false" ht="12.75" hidden="false" customHeight="false" outlineLevel="0" collapsed="false">
      <c r="A283" s="15" t="s">
        <v>591</v>
      </c>
      <c r="B283" s="22" t="s">
        <v>592</v>
      </c>
      <c r="C283" s="22" t="s">
        <v>130</v>
      </c>
      <c r="D283" s="20" t="n">
        <v>6.93</v>
      </c>
      <c r="E283" s="18" t="s">
        <v>329</v>
      </c>
      <c r="G283" s="15"/>
      <c r="K283" s="18"/>
    </row>
    <row r="284" customFormat="false" ht="12.75" hidden="false" customHeight="false" outlineLevel="0" collapsed="false">
      <c r="A284" s="15" t="s">
        <v>593</v>
      </c>
      <c r="B284" s="22" t="s">
        <v>594</v>
      </c>
      <c r="C284" s="22" t="s">
        <v>180</v>
      </c>
      <c r="D284" s="20" t="n">
        <v>6</v>
      </c>
      <c r="E284" s="18" t="s">
        <v>329</v>
      </c>
      <c r="G284" s="15"/>
      <c r="H284" s="22"/>
      <c r="I284" s="22"/>
      <c r="J284" s="20"/>
      <c r="K284" s="18"/>
    </row>
    <row r="285" customFormat="false" ht="12.75" hidden="false" customHeight="false" outlineLevel="0" collapsed="false">
      <c r="A285" s="15" t="s">
        <v>595</v>
      </c>
      <c r="B285" s="22" t="s">
        <v>596</v>
      </c>
      <c r="C285" s="22" t="s">
        <v>456</v>
      </c>
      <c r="D285" s="20" t="n">
        <v>5.93</v>
      </c>
      <c r="E285" s="18" t="s">
        <v>398</v>
      </c>
      <c r="G285" s="15"/>
      <c r="K285" s="18"/>
    </row>
    <row r="286" customFormat="false" ht="12.75" hidden="false" customHeight="false" outlineLevel="0" collapsed="false">
      <c r="A286" s="15" t="s">
        <v>597</v>
      </c>
      <c r="B286" s="24" t="s">
        <v>598</v>
      </c>
      <c r="C286" s="22" t="s">
        <v>328</v>
      </c>
      <c r="D286" s="20" t="n">
        <v>5.9</v>
      </c>
      <c r="E286" s="18" t="s">
        <v>329</v>
      </c>
      <c r="G286" s="15"/>
      <c r="K286" s="18"/>
    </row>
    <row r="287" customFormat="false" ht="12.75" hidden="false" customHeight="false" outlineLevel="0" collapsed="false">
      <c r="A287" s="15" t="s">
        <v>599</v>
      </c>
      <c r="B287" s="22" t="s">
        <v>600</v>
      </c>
      <c r="C287" s="22" t="s">
        <v>123</v>
      </c>
      <c r="D287" s="20" t="n">
        <v>5.88</v>
      </c>
      <c r="E287" s="18" t="s">
        <v>398</v>
      </c>
      <c r="G287" s="15"/>
      <c r="J287" s="20"/>
      <c r="K287" s="18"/>
    </row>
    <row r="288" customFormat="false" ht="12.75" hidden="false" customHeight="false" outlineLevel="0" collapsed="false">
      <c r="A288" s="15" t="s">
        <v>601</v>
      </c>
      <c r="B288" s="16" t="s">
        <v>602</v>
      </c>
      <c r="C288" s="16" t="s">
        <v>418</v>
      </c>
      <c r="D288" s="20" t="n">
        <v>5.82</v>
      </c>
      <c r="E288" s="18" t="s">
        <v>398</v>
      </c>
      <c r="G288" s="15"/>
      <c r="H288" s="22"/>
      <c r="I288" s="22"/>
      <c r="J288" s="20"/>
      <c r="K288" s="18"/>
    </row>
    <row r="289" customFormat="false" ht="12.75" hidden="false" customHeight="false" outlineLevel="0" collapsed="false">
      <c r="A289" s="15" t="s">
        <v>603</v>
      </c>
      <c r="B289" s="22" t="s">
        <v>604</v>
      </c>
      <c r="C289" s="22" t="s">
        <v>456</v>
      </c>
      <c r="D289" s="17" t="n">
        <v>5.73</v>
      </c>
      <c r="E289" s="18" t="s">
        <v>398</v>
      </c>
      <c r="G289" s="15"/>
      <c r="H289" s="24"/>
      <c r="I289" s="22"/>
      <c r="J289" s="20"/>
      <c r="K289" s="18"/>
    </row>
    <row r="290" customFormat="false" ht="12.75" hidden="false" customHeight="false" outlineLevel="0" collapsed="false">
      <c r="B290" s="22" t="s">
        <v>605</v>
      </c>
      <c r="C290" s="22" t="s">
        <v>123</v>
      </c>
      <c r="D290" s="20" t="n">
        <v>5.73</v>
      </c>
      <c r="E290" s="18" t="s">
        <v>398</v>
      </c>
      <c r="G290" s="15"/>
      <c r="K290" s="18"/>
    </row>
    <row r="291" customFormat="false" ht="12.75" hidden="false" customHeight="false" outlineLevel="0" collapsed="false">
      <c r="A291" s="15" t="s">
        <v>606</v>
      </c>
      <c r="B291" s="16" t="s">
        <v>607</v>
      </c>
      <c r="C291" s="16" t="s">
        <v>341</v>
      </c>
      <c r="D291" s="20" t="n">
        <v>5.46</v>
      </c>
      <c r="E291" s="18" t="s">
        <v>240</v>
      </c>
      <c r="G291" s="15"/>
      <c r="K291" s="18"/>
    </row>
    <row r="292" customFormat="false" ht="12.75" hidden="false" customHeight="false" outlineLevel="0" collapsed="false">
      <c r="A292" s="15" t="s">
        <v>608</v>
      </c>
      <c r="B292" s="16" t="s">
        <v>609</v>
      </c>
      <c r="C292" s="16" t="s">
        <v>328</v>
      </c>
      <c r="D292" s="20" t="n">
        <v>5.35</v>
      </c>
      <c r="E292" s="18" t="s">
        <v>398</v>
      </c>
      <c r="G292" s="15"/>
      <c r="H292" s="22"/>
      <c r="I292" s="22"/>
      <c r="J292" s="20"/>
      <c r="K292" s="18"/>
    </row>
    <row r="293" customFormat="false" ht="12.75" hidden="false" customHeight="false" outlineLevel="0" collapsed="false">
      <c r="A293" s="15" t="s">
        <v>610</v>
      </c>
      <c r="B293" s="22" t="s">
        <v>611</v>
      </c>
      <c r="C293" s="22" t="s">
        <v>118</v>
      </c>
      <c r="D293" s="20" t="n">
        <v>5.25</v>
      </c>
      <c r="E293" s="18" t="s">
        <v>398</v>
      </c>
      <c r="G293" s="15"/>
      <c r="H293" s="22"/>
      <c r="I293" s="22"/>
      <c r="J293" s="20"/>
      <c r="K293" s="18"/>
    </row>
    <row r="294" customFormat="false" ht="12.75" hidden="false" customHeight="false" outlineLevel="0" collapsed="false">
      <c r="A294" s="15" t="s">
        <v>612</v>
      </c>
      <c r="B294" s="16" t="s">
        <v>613</v>
      </c>
      <c r="C294" s="16" t="s">
        <v>127</v>
      </c>
      <c r="D294" s="20" t="n">
        <v>4.9</v>
      </c>
      <c r="E294" s="18" t="s">
        <v>240</v>
      </c>
      <c r="G294" s="15"/>
      <c r="H294" s="22"/>
      <c r="I294" s="22"/>
      <c r="J294" s="20"/>
      <c r="K294" s="18"/>
    </row>
    <row r="295" customFormat="false" ht="12.75" hidden="false" customHeight="false" outlineLevel="0" collapsed="false">
      <c r="A295" s="15" t="s">
        <v>614</v>
      </c>
      <c r="B295" s="16" t="s">
        <v>615</v>
      </c>
      <c r="C295" s="16" t="s">
        <v>418</v>
      </c>
      <c r="D295" s="20" t="n">
        <v>3.82</v>
      </c>
      <c r="E295" s="18" t="s">
        <v>398</v>
      </c>
      <c r="G295" s="15"/>
      <c r="H295" s="22"/>
      <c r="I295" s="22"/>
      <c r="J295" s="20"/>
      <c r="K295" s="18"/>
    </row>
    <row r="296" customFormat="false" ht="12.75" hidden="false" customHeight="false" outlineLevel="0" collapsed="false">
      <c r="A296" s="15" t="s">
        <v>616</v>
      </c>
      <c r="B296" s="16" t="s">
        <v>617</v>
      </c>
      <c r="C296" s="16" t="s">
        <v>418</v>
      </c>
      <c r="D296" s="20" t="n">
        <v>3.6</v>
      </c>
      <c r="E296" s="18" t="s">
        <v>398</v>
      </c>
      <c r="G296" s="15"/>
      <c r="H296" s="22"/>
      <c r="I296" s="22"/>
      <c r="J296" s="20"/>
      <c r="K296" s="18"/>
    </row>
    <row r="297" customFormat="false" ht="12.75" hidden="false" customHeight="false" outlineLevel="0" collapsed="false">
      <c r="B297" s="16" t="s">
        <v>618</v>
      </c>
      <c r="C297" s="16" t="s">
        <v>418</v>
      </c>
      <c r="D297" s="20" t="n">
        <v>3.6</v>
      </c>
      <c r="E297" s="18" t="s">
        <v>398</v>
      </c>
      <c r="G297" s="15"/>
      <c r="H297" s="22"/>
      <c r="I297" s="22"/>
      <c r="J297" s="20"/>
      <c r="K297" s="18"/>
    </row>
    <row r="298" customFormat="false" ht="12.75" hidden="false" customHeight="false" outlineLevel="0" collapsed="false">
      <c r="A298" s="15" t="s">
        <v>619</v>
      </c>
      <c r="B298" s="22" t="s">
        <v>620</v>
      </c>
      <c r="C298" s="22" t="s">
        <v>167</v>
      </c>
      <c r="D298" s="20" t="n">
        <v>3.2</v>
      </c>
      <c r="E298" s="18" t="s">
        <v>181</v>
      </c>
      <c r="G298" s="15"/>
      <c r="J298" s="20"/>
      <c r="K298" s="18"/>
    </row>
    <row r="299" customFormat="false" ht="12.75" hidden="false" customHeight="false" outlineLevel="0" collapsed="false">
      <c r="A299" s="15" t="s">
        <v>621</v>
      </c>
      <c r="B299" s="22" t="s">
        <v>622</v>
      </c>
      <c r="C299" s="22" t="s">
        <v>125</v>
      </c>
      <c r="D299" s="20" t="n">
        <v>3.18</v>
      </c>
      <c r="E299" s="18" t="s">
        <v>398</v>
      </c>
      <c r="G299" s="15"/>
      <c r="K299" s="18"/>
    </row>
    <row r="300" customFormat="false" ht="12.75" hidden="false" customHeight="false" outlineLevel="0" collapsed="false">
      <c r="A300" s="15" t="s">
        <v>623</v>
      </c>
      <c r="B300" s="22" t="s">
        <v>624</v>
      </c>
      <c r="C300" s="22" t="s">
        <v>125</v>
      </c>
      <c r="D300" s="17" t="n">
        <v>3.11</v>
      </c>
      <c r="E300" s="18" t="s">
        <v>398</v>
      </c>
      <c r="G300" s="15"/>
      <c r="K300" s="18"/>
    </row>
    <row r="301" customFormat="false" ht="12.75" hidden="false" customHeight="false" outlineLevel="0" collapsed="false">
      <c r="A301" s="15" t="s">
        <v>625</v>
      </c>
      <c r="B301" s="22" t="s">
        <v>626</v>
      </c>
      <c r="C301" s="22" t="s">
        <v>456</v>
      </c>
      <c r="D301" s="17" t="n">
        <v>2.8</v>
      </c>
      <c r="E301" s="18" t="s">
        <v>398</v>
      </c>
      <c r="G301" s="15"/>
      <c r="H301" s="22"/>
      <c r="I301" s="22"/>
      <c r="J301" s="20"/>
      <c r="K301" s="18"/>
    </row>
    <row r="302" customFormat="false" ht="12.75" hidden="false" customHeight="false" outlineLevel="0" collapsed="false">
      <c r="A302" s="15" t="s">
        <v>627</v>
      </c>
      <c r="B302" s="16" t="s">
        <v>628</v>
      </c>
      <c r="C302" s="16" t="s">
        <v>547</v>
      </c>
      <c r="D302" s="20" t="n">
        <v>2.33</v>
      </c>
      <c r="E302" s="18" t="s">
        <v>398</v>
      </c>
      <c r="G302" s="15"/>
      <c r="H302" s="22"/>
      <c r="I302" s="22"/>
      <c r="J302" s="20"/>
      <c r="K302" s="18"/>
    </row>
    <row r="303" customFormat="false" ht="12.75" hidden="false" customHeight="false" outlineLevel="0" collapsed="false">
      <c r="A303" s="15" t="s">
        <v>629</v>
      </c>
      <c r="B303" s="22" t="s">
        <v>630</v>
      </c>
      <c r="C303" s="22" t="s">
        <v>189</v>
      </c>
      <c r="D303" s="17" t="n">
        <v>2.14</v>
      </c>
      <c r="E303" s="18" t="s">
        <v>329</v>
      </c>
      <c r="G303" s="15"/>
      <c r="H303" s="22"/>
      <c r="I303" s="22"/>
      <c r="K303" s="18"/>
    </row>
    <row r="304" customFormat="false" ht="12.75" hidden="false" customHeight="false" outlineLevel="0" collapsed="false">
      <c r="A304" s="15" t="s">
        <v>631</v>
      </c>
      <c r="B304" s="16" t="s">
        <v>632</v>
      </c>
      <c r="C304" s="16" t="s">
        <v>110</v>
      </c>
      <c r="D304" s="20" t="n">
        <v>2.1</v>
      </c>
      <c r="E304" s="18" t="s">
        <v>398</v>
      </c>
      <c r="G304" s="15"/>
      <c r="H304" s="22"/>
      <c r="I304" s="22"/>
      <c r="K304" s="18"/>
    </row>
    <row r="305" customFormat="false" ht="12.75" hidden="false" customHeight="false" outlineLevel="0" collapsed="false">
      <c r="A305" s="15" t="s">
        <v>633</v>
      </c>
      <c r="B305" s="16" t="s">
        <v>634</v>
      </c>
      <c r="C305" s="16" t="s">
        <v>328</v>
      </c>
      <c r="D305" s="20" t="n">
        <v>1.79</v>
      </c>
      <c r="E305" s="18" t="s">
        <v>398</v>
      </c>
      <c r="G305" s="15"/>
      <c r="J305" s="20"/>
      <c r="K305" s="18"/>
    </row>
    <row r="306" customFormat="false" ht="12.75" hidden="false" customHeight="false" outlineLevel="0" collapsed="false">
      <c r="A306" s="15" t="s">
        <v>635</v>
      </c>
      <c r="B306" s="16" t="s">
        <v>636</v>
      </c>
      <c r="C306" s="16" t="s">
        <v>127</v>
      </c>
      <c r="D306" s="20" t="n">
        <v>1.68</v>
      </c>
      <c r="E306" s="18" t="s">
        <v>398</v>
      </c>
      <c r="G306" s="15"/>
    </row>
    <row r="307" customFormat="false" ht="12.75" hidden="false" customHeight="false" outlineLevel="0" collapsed="false">
      <c r="B307" s="22" t="s">
        <v>637</v>
      </c>
      <c r="C307" s="22" t="s">
        <v>125</v>
      </c>
      <c r="D307" s="20" t="n">
        <v>1.68</v>
      </c>
      <c r="E307" s="18" t="s">
        <v>398</v>
      </c>
      <c r="G307" s="15"/>
    </row>
    <row r="308" customFormat="false" ht="12.75" hidden="false" customHeight="false" outlineLevel="0" collapsed="false">
      <c r="A308" s="15" t="s">
        <v>638</v>
      </c>
      <c r="B308" s="22" t="s">
        <v>639</v>
      </c>
      <c r="C308" s="22" t="s">
        <v>456</v>
      </c>
      <c r="D308" s="20" t="n">
        <v>1.48</v>
      </c>
      <c r="E308" s="18" t="s">
        <v>398</v>
      </c>
      <c r="G308" s="15"/>
    </row>
    <row r="309" customFormat="false" ht="12.75" hidden="false" customHeight="false" outlineLevel="0" collapsed="false">
      <c r="A309" s="15" t="s">
        <v>640</v>
      </c>
      <c r="B309" s="16" t="s">
        <v>641</v>
      </c>
      <c r="C309" s="16" t="s">
        <v>328</v>
      </c>
      <c r="D309" s="20" t="n">
        <v>1.43</v>
      </c>
      <c r="E309" s="18" t="s">
        <v>398</v>
      </c>
      <c r="G309" s="15"/>
    </row>
    <row r="310" customFormat="false" ht="12.75" hidden="false" customHeight="false" outlineLevel="0" collapsed="false">
      <c r="A310" s="15" t="s">
        <v>642</v>
      </c>
      <c r="B310" s="16" t="s">
        <v>643</v>
      </c>
      <c r="C310" s="16" t="s">
        <v>110</v>
      </c>
      <c r="D310" s="20" t="n">
        <v>1.4</v>
      </c>
      <c r="E310" s="18" t="s">
        <v>398</v>
      </c>
      <c r="G310" s="15"/>
    </row>
    <row r="311" customFormat="false" ht="12.75" hidden="false" customHeight="false" outlineLevel="0" collapsed="false">
      <c r="A311" s="15" t="s">
        <v>644</v>
      </c>
      <c r="B311" s="22" t="s">
        <v>645</v>
      </c>
      <c r="C311" s="22" t="s">
        <v>189</v>
      </c>
      <c r="D311" s="17" t="n">
        <v>0.96</v>
      </c>
      <c r="E311" s="18" t="s">
        <v>329</v>
      </c>
      <c r="G311" s="15"/>
      <c r="K311" s="18"/>
    </row>
    <row r="312" customFormat="false" ht="12.75" hidden="false" customHeight="false" outlineLevel="0" collapsed="false">
      <c r="A312" s="15" t="s">
        <v>646</v>
      </c>
      <c r="B312" s="16" t="s">
        <v>46</v>
      </c>
      <c r="C312" s="16" t="s">
        <v>186</v>
      </c>
      <c r="D312" s="17" t="n">
        <v>0.76</v>
      </c>
      <c r="E312" s="18" t="s">
        <v>240</v>
      </c>
      <c r="G312" s="15"/>
    </row>
    <row r="313" customFormat="false" ht="12.75" hidden="false" customHeight="false" outlineLevel="0" collapsed="false">
      <c r="A313" s="15" t="s">
        <v>647</v>
      </c>
      <c r="B313" s="22" t="s">
        <v>648</v>
      </c>
      <c r="C313" s="22" t="s">
        <v>456</v>
      </c>
      <c r="D313" s="17" t="n">
        <v>0.6</v>
      </c>
      <c r="E313" s="18" t="s">
        <v>398</v>
      </c>
      <c r="G313" s="15"/>
    </row>
    <row r="315" customFormat="false" ht="12.75" hidden="false" customHeight="false" outlineLevel="0" collapsed="false">
      <c r="B315" s="22" t="s">
        <v>649</v>
      </c>
      <c r="C315" s="22"/>
      <c r="D315" s="20"/>
      <c r="E315" s="16"/>
    </row>
    <row r="316" customFormat="false" ht="12.75" hidden="false" customHeight="false" outlineLevel="0" collapsed="false">
      <c r="E316" s="16"/>
    </row>
    <row r="317" customFormat="false" ht="12.75" hidden="false" customHeight="false" outlineLevel="0" collapsed="false">
      <c r="A317" s="15" t="s">
        <v>103</v>
      </c>
      <c r="B317" s="16" t="s">
        <v>650</v>
      </c>
      <c r="C317" s="16" t="s">
        <v>110</v>
      </c>
      <c r="E317" s="18" t="s">
        <v>111</v>
      </c>
    </row>
    <row r="318" customFormat="false" ht="12.75" hidden="false" customHeight="false" outlineLevel="0" collapsed="false">
      <c r="A318" s="15" t="s">
        <v>126</v>
      </c>
      <c r="B318" s="22" t="s">
        <v>66</v>
      </c>
      <c r="C318" s="22" t="s">
        <v>125</v>
      </c>
      <c r="D318" s="20" t="n">
        <v>75</v>
      </c>
      <c r="E318" s="18" t="s">
        <v>108</v>
      </c>
    </row>
    <row r="319" customFormat="false" ht="12.75" hidden="false" customHeight="false" outlineLevel="0" collapsed="false">
      <c r="A319" s="15" t="s">
        <v>129</v>
      </c>
      <c r="B319" s="16" t="s">
        <v>651</v>
      </c>
      <c r="C319" s="16" t="s">
        <v>92</v>
      </c>
      <c r="E319" s="18" t="s">
        <v>105</v>
      </c>
    </row>
    <row r="320" customFormat="false" ht="12.75" hidden="false" customHeight="false" outlineLevel="0" collapsed="false">
      <c r="A320" s="15" t="s">
        <v>154</v>
      </c>
      <c r="B320" s="22" t="s">
        <v>41</v>
      </c>
      <c r="C320" s="22" t="s">
        <v>133</v>
      </c>
      <c r="D320" s="20" t="n">
        <v>50</v>
      </c>
      <c r="E320" s="18" t="s">
        <v>108</v>
      </c>
      <c r="G320" s="15"/>
      <c r="J320" s="20"/>
      <c r="K320" s="18"/>
    </row>
    <row r="321" customFormat="false" ht="12.75" hidden="false" customHeight="false" outlineLevel="0" collapsed="false">
      <c r="A321" s="15" t="s">
        <v>165</v>
      </c>
      <c r="B321" s="22" t="s">
        <v>652</v>
      </c>
      <c r="C321" s="16" t="s">
        <v>127</v>
      </c>
      <c r="D321" s="20" t="n">
        <v>46.67</v>
      </c>
      <c r="E321" s="18" t="s">
        <v>141</v>
      </c>
    </row>
    <row r="322" customFormat="false" ht="12.75" hidden="false" customHeight="false" outlineLevel="0" collapsed="false">
      <c r="A322" s="15" t="s">
        <v>178</v>
      </c>
      <c r="B322" s="22" t="s">
        <v>82</v>
      </c>
      <c r="C322" s="22" t="s">
        <v>127</v>
      </c>
      <c r="D322" s="20" t="n">
        <v>42.86</v>
      </c>
      <c r="E322" s="18" t="s">
        <v>108</v>
      </c>
    </row>
    <row r="323" customFormat="false" ht="12.75" hidden="false" customHeight="false" outlineLevel="0" collapsed="false">
      <c r="A323" s="15" t="s">
        <v>211</v>
      </c>
      <c r="B323" s="24" t="s">
        <v>653</v>
      </c>
      <c r="C323" s="22" t="s">
        <v>140</v>
      </c>
      <c r="D323" s="20" t="n">
        <v>36.75</v>
      </c>
      <c r="E323" s="18" t="s">
        <v>181</v>
      </c>
    </row>
    <row r="324" customFormat="false" ht="12.75" hidden="false" customHeight="false" outlineLevel="0" collapsed="false">
      <c r="B324" s="22" t="s">
        <v>654</v>
      </c>
      <c r="C324" s="22" t="s">
        <v>189</v>
      </c>
      <c r="D324" s="20" t="n">
        <v>36.75</v>
      </c>
      <c r="E324" s="18" t="s">
        <v>181</v>
      </c>
    </row>
    <row r="325" customFormat="false" ht="12.75" hidden="false" customHeight="false" outlineLevel="0" collapsed="false">
      <c r="B325" s="22" t="s">
        <v>655</v>
      </c>
      <c r="C325" s="22" t="s">
        <v>189</v>
      </c>
      <c r="D325" s="20" t="n">
        <v>36.75</v>
      </c>
      <c r="E325" s="18" t="s">
        <v>181</v>
      </c>
    </row>
    <row r="326" customFormat="false" ht="12.75" hidden="false" customHeight="false" outlineLevel="0" collapsed="false">
      <c r="B326" s="22" t="s">
        <v>61</v>
      </c>
      <c r="C326" s="22" t="s">
        <v>123</v>
      </c>
      <c r="D326" s="20" t="n">
        <v>36.75</v>
      </c>
      <c r="E326" s="18" t="s">
        <v>181</v>
      </c>
    </row>
    <row r="327" customFormat="false" ht="12.75" hidden="false" customHeight="false" outlineLevel="0" collapsed="false">
      <c r="A327" s="15" t="s">
        <v>213</v>
      </c>
      <c r="B327" s="22" t="s">
        <v>48</v>
      </c>
      <c r="C327" s="22" t="s">
        <v>167</v>
      </c>
      <c r="D327" s="20" t="n">
        <v>36.3</v>
      </c>
      <c r="E327" s="18" t="s">
        <v>141</v>
      </c>
    </row>
    <row r="328" customFormat="false" ht="12.75" hidden="false" customHeight="false" outlineLevel="0" collapsed="false">
      <c r="A328" s="15" t="s">
        <v>220</v>
      </c>
      <c r="B328" s="22"/>
      <c r="C328" s="22"/>
      <c r="D328" s="20"/>
    </row>
    <row r="329" customFormat="false" ht="12.75" hidden="false" customHeight="false" outlineLevel="0" collapsed="false">
      <c r="A329" s="15" t="s">
        <v>237</v>
      </c>
      <c r="B329" s="22" t="s">
        <v>656</v>
      </c>
      <c r="C329" s="22" t="s">
        <v>92</v>
      </c>
      <c r="D329" s="20" t="n">
        <v>32.08</v>
      </c>
      <c r="E329" s="18" t="s">
        <v>141</v>
      </c>
    </row>
    <row r="330" customFormat="false" ht="12.75" hidden="false" customHeight="false" outlineLevel="0" collapsed="false">
      <c r="A330" s="15" t="s">
        <v>220</v>
      </c>
      <c r="E330" s="16"/>
    </row>
    <row r="331" customFormat="false" ht="12.75" hidden="false" customHeight="false" outlineLevel="0" collapsed="false">
      <c r="A331" s="15" t="s">
        <v>301</v>
      </c>
      <c r="B331" s="22" t="s">
        <v>657</v>
      </c>
      <c r="C331" s="22" t="s">
        <v>92</v>
      </c>
      <c r="D331" s="20" t="n">
        <v>25</v>
      </c>
      <c r="E331" s="18" t="s">
        <v>108</v>
      </c>
    </row>
    <row r="332" customFormat="false" ht="12.75" hidden="false" customHeight="false" outlineLevel="0" collapsed="false">
      <c r="A332" s="15" t="s">
        <v>305</v>
      </c>
      <c r="B332" s="22" t="s">
        <v>658</v>
      </c>
      <c r="C332" s="22" t="s">
        <v>149</v>
      </c>
      <c r="D332" s="20" t="n">
        <v>24.14</v>
      </c>
      <c r="E332" s="18" t="s">
        <v>108</v>
      </c>
    </row>
    <row r="333" customFormat="false" ht="12.75" hidden="false" customHeight="false" outlineLevel="0" collapsed="false">
      <c r="A333" s="15" t="s">
        <v>320</v>
      </c>
      <c r="B333" s="22" t="s">
        <v>659</v>
      </c>
      <c r="C333" s="22" t="s">
        <v>149</v>
      </c>
      <c r="D333" s="20" t="n">
        <v>22.75</v>
      </c>
      <c r="E333" s="18" t="s">
        <v>181</v>
      </c>
    </row>
    <row r="334" customFormat="false" ht="12.75" hidden="false" customHeight="false" outlineLevel="0" collapsed="false">
      <c r="A334" s="15" t="s">
        <v>322</v>
      </c>
      <c r="B334" s="22" t="s">
        <v>22</v>
      </c>
      <c r="C334" s="22" t="s">
        <v>92</v>
      </c>
      <c r="D334" s="20" t="n">
        <v>22.58</v>
      </c>
      <c r="E334" s="18" t="s">
        <v>141</v>
      </c>
    </row>
    <row r="335" customFormat="false" ht="12.75" hidden="false" customHeight="false" outlineLevel="0" collapsed="false">
      <c r="A335" s="15" t="s">
        <v>349</v>
      </c>
      <c r="B335" s="22" t="s">
        <v>660</v>
      </c>
      <c r="C335" s="22" t="s">
        <v>355</v>
      </c>
      <c r="D335" s="20" t="n">
        <v>20.58</v>
      </c>
      <c r="E335" s="18" t="s">
        <v>329</v>
      </c>
    </row>
    <row r="336" customFormat="false" ht="12.75" hidden="false" customHeight="false" outlineLevel="0" collapsed="false">
      <c r="A336" s="15" t="s">
        <v>220</v>
      </c>
      <c r="B336" s="22"/>
      <c r="C336" s="22"/>
    </row>
    <row r="337" customFormat="false" ht="12.75" hidden="false" customHeight="false" outlineLevel="0" collapsed="false">
      <c r="A337" s="15" t="s">
        <v>358</v>
      </c>
      <c r="B337" s="22" t="s">
        <v>661</v>
      </c>
      <c r="C337" s="22" t="s">
        <v>189</v>
      </c>
      <c r="D337" s="17" t="n">
        <v>20.01</v>
      </c>
      <c r="E337" s="18" t="s">
        <v>329</v>
      </c>
    </row>
    <row r="338" customFormat="false" ht="12.75" hidden="false" customHeight="false" outlineLevel="0" collapsed="false">
      <c r="A338" s="15" t="s">
        <v>370</v>
      </c>
      <c r="B338" s="22" t="s">
        <v>662</v>
      </c>
      <c r="C338" s="22" t="s">
        <v>127</v>
      </c>
      <c r="D338" s="20" t="n">
        <v>18.38</v>
      </c>
      <c r="E338" s="18" t="s">
        <v>181</v>
      </c>
    </row>
    <row r="339" customFormat="false" ht="12.75" hidden="false" customHeight="false" outlineLevel="0" collapsed="false">
      <c r="A339" s="15" t="s">
        <v>372</v>
      </c>
      <c r="B339" s="22" t="s">
        <v>663</v>
      </c>
      <c r="C339" s="22" t="s">
        <v>133</v>
      </c>
      <c r="D339" s="20" t="n">
        <v>18.01</v>
      </c>
      <c r="E339" s="18" t="s">
        <v>329</v>
      </c>
    </row>
    <row r="340" customFormat="false" ht="12.75" hidden="false" customHeight="false" outlineLevel="0" collapsed="false">
      <c r="A340" s="15" t="s">
        <v>382</v>
      </c>
      <c r="B340" s="16" t="s">
        <v>664</v>
      </c>
      <c r="C340" s="16" t="s">
        <v>317</v>
      </c>
      <c r="D340" s="17" t="n">
        <v>17.15</v>
      </c>
      <c r="E340" s="18" t="s">
        <v>240</v>
      </c>
    </row>
    <row r="341" customFormat="false" ht="12.75" hidden="false" customHeight="false" outlineLevel="0" collapsed="false">
      <c r="B341" s="16" t="s">
        <v>665</v>
      </c>
      <c r="C341" s="16" t="s">
        <v>186</v>
      </c>
      <c r="D341" s="17" t="n">
        <v>17.15</v>
      </c>
      <c r="E341" s="18" t="s">
        <v>240</v>
      </c>
    </row>
    <row r="342" customFormat="false" ht="12.75" hidden="false" customHeight="false" outlineLevel="0" collapsed="false">
      <c r="B342" s="16" t="s">
        <v>666</v>
      </c>
      <c r="C342" s="16" t="s">
        <v>140</v>
      </c>
      <c r="D342" s="20" t="n">
        <v>17.15</v>
      </c>
      <c r="E342" s="18" t="s">
        <v>240</v>
      </c>
    </row>
    <row r="343" customFormat="false" ht="12.75" hidden="false" customHeight="false" outlineLevel="0" collapsed="false">
      <c r="A343" s="15" t="s">
        <v>385</v>
      </c>
      <c r="B343" s="24" t="s">
        <v>667</v>
      </c>
      <c r="C343" s="22" t="s">
        <v>118</v>
      </c>
      <c r="D343" s="20" t="n">
        <v>16.81</v>
      </c>
      <c r="E343" s="18" t="s">
        <v>398</v>
      </c>
    </row>
    <row r="344" customFormat="false" ht="12.75" hidden="false" customHeight="false" outlineLevel="0" collapsed="false">
      <c r="A344" s="15" t="s">
        <v>399</v>
      </c>
      <c r="B344" s="22" t="s">
        <v>668</v>
      </c>
      <c r="C344" s="22" t="s">
        <v>180</v>
      </c>
      <c r="D344" s="20" t="n">
        <v>16.01</v>
      </c>
      <c r="E344" s="18" t="s">
        <v>329</v>
      </c>
    </row>
    <row r="345" customFormat="false" ht="12.75" hidden="false" customHeight="false" outlineLevel="0" collapsed="false">
      <c r="A345" s="15" t="s">
        <v>403</v>
      </c>
      <c r="B345" s="16" t="s">
        <v>669</v>
      </c>
      <c r="C345" s="16" t="s">
        <v>186</v>
      </c>
      <c r="D345" s="20" t="n">
        <v>15.59</v>
      </c>
      <c r="E345" s="18" t="s">
        <v>240</v>
      </c>
    </row>
    <row r="346" customFormat="false" ht="12.75" hidden="false" customHeight="false" outlineLevel="0" collapsed="false">
      <c r="A346" s="15" t="s">
        <v>416</v>
      </c>
      <c r="B346" s="24" t="s">
        <v>14</v>
      </c>
      <c r="C346" s="22" t="s">
        <v>130</v>
      </c>
      <c r="D346" s="20" t="n">
        <v>15.01</v>
      </c>
      <c r="E346" s="18" t="s">
        <v>329</v>
      </c>
    </row>
    <row r="347" customFormat="false" ht="12.75" hidden="false" customHeight="false" outlineLevel="0" collapsed="false">
      <c r="A347" s="15" t="s">
        <v>670</v>
      </c>
      <c r="B347" s="22" t="s">
        <v>671</v>
      </c>
      <c r="C347" s="24" t="s">
        <v>121</v>
      </c>
      <c r="D347" s="20" t="n">
        <v>14.41</v>
      </c>
      <c r="E347" s="18" t="s">
        <v>329</v>
      </c>
    </row>
    <row r="348" customFormat="false" ht="12.75" hidden="false" customHeight="false" outlineLevel="0" collapsed="false">
      <c r="A348" s="15" t="s">
        <v>672</v>
      </c>
      <c r="B348" s="16" t="s">
        <v>673</v>
      </c>
      <c r="C348" s="16" t="s">
        <v>432</v>
      </c>
      <c r="D348" s="20" t="n">
        <v>14.4</v>
      </c>
      <c r="E348" s="18" t="s">
        <v>398</v>
      </c>
    </row>
    <row r="349" customFormat="false" ht="12.75" hidden="false" customHeight="false" outlineLevel="0" collapsed="false">
      <c r="A349" s="15" t="s">
        <v>445</v>
      </c>
      <c r="B349" s="16" t="s">
        <v>674</v>
      </c>
      <c r="C349" s="16" t="s">
        <v>432</v>
      </c>
      <c r="D349" s="20" t="n">
        <v>13.27</v>
      </c>
      <c r="E349" s="18" t="s">
        <v>398</v>
      </c>
    </row>
    <row r="350" customFormat="false" ht="12.75" hidden="false" customHeight="false" outlineLevel="0" collapsed="false">
      <c r="A350" s="15" t="s">
        <v>457</v>
      </c>
      <c r="B350" s="16" t="s">
        <v>675</v>
      </c>
      <c r="C350" s="16" t="s">
        <v>239</v>
      </c>
      <c r="D350" s="20" t="n">
        <v>12.93</v>
      </c>
      <c r="E350" s="18" t="s">
        <v>398</v>
      </c>
    </row>
    <row r="351" customFormat="false" ht="12.75" hidden="false" customHeight="false" outlineLevel="0" collapsed="false">
      <c r="A351" s="15" t="s">
        <v>490</v>
      </c>
      <c r="B351" s="22" t="s">
        <v>676</v>
      </c>
      <c r="C351" s="22" t="s">
        <v>167</v>
      </c>
      <c r="D351" s="20" t="n">
        <v>12.25</v>
      </c>
      <c r="E351" s="18" t="s">
        <v>181</v>
      </c>
    </row>
    <row r="352" customFormat="false" ht="12.75" hidden="false" customHeight="false" outlineLevel="0" collapsed="false">
      <c r="A352" s="15" t="s">
        <v>498</v>
      </c>
      <c r="B352" s="24" t="s">
        <v>677</v>
      </c>
      <c r="C352" s="24" t="s">
        <v>121</v>
      </c>
      <c r="D352" s="20" t="n">
        <v>12.01</v>
      </c>
      <c r="E352" s="18" t="s">
        <v>329</v>
      </c>
    </row>
    <row r="353" customFormat="false" ht="12.75" hidden="false" customHeight="false" outlineLevel="0" collapsed="false">
      <c r="B353" s="22" t="s">
        <v>678</v>
      </c>
      <c r="C353" s="22" t="s">
        <v>418</v>
      </c>
      <c r="D353" s="20" t="n">
        <v>12.01</v>
      </c>
      <c r="E353" s="18" t="s">
        <v>329</v>
      </c>
    </row>
    <row r="354" customFormat="false" ht="12.75" hidden="false" customHeight="false" outlineLevel="0" collapsed="false">
      <c r="B354" s="22" t="s">
        <v>679</v>
      </c>
      <c r="C354" s="22" t="s">
        <v>328</v>
      </c>
      <c r="D354" s="20" t="n">
        <v>12.01</v>
      </c>
      <c r="E354" s="18" t="s">
        <v>329</v>
      </c>
    </row>
    <row r="355" customFormat="false" ht="12.75" hidden="false" customHeight="false" outlineLevel="0" collapsed="false">
      <c r="B355" s="22" t="s">
        <v>680</v>
      </c>
      <c r="C355" s="22" t="s">
        <v>328</v>
      </c>
      <c r="D355" s="20" t="n">
        <v>12.01</v>
      </c>
      <c r="E355" s="18" t="s">
        <v>329</v>
      </c>
    </row>
    <row r="356" customFormat="false" ht="12.75" hidden="false" customHeight="false" outlineLevel="0" collapsed="false">
      <c r="A356" s="15" t="s">
        <v>509</v>
      </c>
      <c r="B356" s="16" t="s">
        <v>681</v>
      </c>
      <c r="C356" s="16" t="s">
        <v>239</v>
      </c>
      <c r="D356" s="20" t="n">
        <v>11.63</v>
      </c>
      <c r="E356" s="18" t="s">
        <v>398</v>
      </c>
    </row>
    <row r="357" customFormat="false" ht="12.75" hidden="false" customHeight="false" outlineLevel="0" collapsed="false">
      <c r="A357" s="15" t="s">
        <v>511</v>
      </c>
      <c r="B357" s="24" t="s">
        <v>682</v>
      </c>
      <c r="C357" s="22" t="s">
        <v>271</v>
      </c>
      <c r="D357" s="20" t="n">
        <v>11.46</v>
      </c>
      <c r="E357" s="18" t="s">
        <v>398</v>
      </c>
    </row>
    <row r="358" customFormat="false" ht="12.75" hidden="false" customHeight="false" outlineLevel="0" collapsed="false">
      <c r="A358" s="15" t="s">
        <v>683</v>
      </c>
      <c r="B358" s="22" t="s">
        <v>684</v>
      </c>
      <c r="C358" s="22" t="s">
        <v>149</v>
      </c>
      <c r="D358" s="17" t="n">
        <v>11.21</v>
      </c>
      <c r="E358" s="18" t="s">
        <v>398</v>
      </c>
    </row>
    <row r="359" customFormat="false" ht="12.75" hidden="false" customHeight="false" outlineLevel="0" collapsed="false">
      <c r="A359" s="15" t="s">
        <v>685</v>
      </c>
      <c r="B359" s="16" t="s">
        <v>686</v>
      </c>
      <c r="C359" s="16" t="s">
        <v>547</v>
      </c>
      <c r="D359" s="20" t="n">
        <v>11.2</v>
      </c>
      <c r="E359" s="18" t="s">
        <v>398</v>
      </c>
    </row>
    <row r="360" customFormat="false" ht="12.75" hidden="false" customHeight="false" outlineLevel="0" collapsed="false">
      <c r="A360" s="15" t="s">
        <v>538</v>
      </c>
      <c r="B360" s="22" t="s">
        <v>687</v>
      </c>
      <c r="C360" s="22" t="s">
        <v>447</v>
      </c>
      <c r="D360" s="20" t="n">
        <v>10.08</v>
      </c>
      <c r="E360" s="18" t="s">
        <v>398</v>
      </c>
    </row>
    <row r="361" customFormat="false" ht="12.75" hidden="false" customHeight="false" outlineLevel="0" collapsed="false">
      <c r="A361" s="15" t="s">
        <v>540</v>
      </c>
      <c r="B361" s="22" t="s">
        <v>688</v>
      </c>
      <c r="C361" s="22" t="s">
        <v>92</v>
      </c>
      <c r="D361" s="20" t="n">
        <v>10</v>
      </c>
      <c r="E361" s="18" t="s">
        <v>141</v>
      </c>
    </row>
    <row r="362" customFormat="false" ht="12.75" hidden="false" customHeight="false" outlineLevel="0" collapsed="false">
      <c r="A362" s="15" t="s">
        <v>689</v>
      </c>
      <c r="B362" s="24" t="s">
        <v>690</v>
      </c>
      <c r="C362" s="24" t="s">
        <v>210</v>
      </c>
      <c r="D362" s="17" t="n">
        <v>9.78</v>
      </c>
      <c r="E362" s="18" t="s">
        <v>329</v>
      </c>
    </row>
    <row r="363" customFormat="false" ht="12.75" hidden="false" customHeight="false" outlineLevel="0" collapsed="false">
      <c r="A363" s="15" t="s">
        <v>691</v>
      </c>
      <c r="B363" s="22" t="s">
        <v>692</v>
      </c>
      <c r="C363" s="24" t="s">
        <v>210</v>
      </c>
      <c r="D363" s="17" t="n">
        <v>9.6</v>
      </c>
      <c r="E363" s="18" t="s">
        <v>329</v>
      </c>
    </row>
    <row r="364" customFormat="false" ht="12.75" hidden="false" customHeight="false" outlineLevel="0" collapsed="false">
      <c r="A364" s="15" t="s">
        <v>693</v>
      </c>
      <c r="B364" s="24" t="s">
        <v>694</v>
      </c>
      <c r="C364" s="24" t="s">
        <v>456</v>
      </c>
      <c r="D364" s="20" t="n">
        <v>9.6</v>
      </c>
      <c r="E364" s="18" t="s">
        <v>329</v>
      </c>
    </row>
    <row r="365" customFormat="false" ht="12.75" hidden="false" customHeight="false" outlineLevel="0" collapsed="false">
      <c r="A365" s="15" t="s">
        <v>220</v>
      </c>
      <c r="D365" s="20"/>
    </row>
    <row r="366" customFormat="false" ht="12.75" hidden="false" customHeight="false" outlineLevel="0" collapsed="false">
      <c r="A366" s="15" t="s">
        <v>550</v>
      </c>
      <c r="B366" s="22" t="s">
        <v>695</v>
      </c>
      <c r="C366" s="22" t="s">
        <v>110</v>
      </c>
      <c r="D366" s="20" t="n">
        <v>9.55</v>
      </c>
      <c r="E366" s="18" t="s">
        <v>141</v>
      </c>
    </row>
    <row r="367" customFormat="false" ht="12.75" hidden="false" customHeight="false" outlineLevel="0" collapsed="false">
      <c r="A367" s="15" t="s">
        <v>552</v>
      </c>
      <c r="B367" s="16" t="s">
        <v>696</v>
      </c>
      <c r="C367" s="16" t="s">
        <v>502</v>
      </c>
      <c r="D367" s="20" t="n">
        <v>9.34</v>
      </c>
      <c r="E367" s="18" t="s">
        <v>398</v>
      </c>
    </row>
    <row r="368" customFormat="false" ht="12.75" hidden="false" customHeight="false" outlineLevel="0" collapsed="false">
      <c r="A368" s="15" t="s">
        <v>697</v>
      </c>
      <c r="B368" s="22" t="s">
        <v>698</v>
      </c>
      <c r="C368" s="24" t="s">
        <v>121</v>
      </c>
      <c r="D368" s="20" t="n">
        <v>8.89</v>
      </c>
      <c r="E368" s="18" t="s">
        <v>329</v>
      </c>
    </row>
    <row r="369" customFormat="false" ht="12.75" hidden="false" customHeight="false" outlineLevel="0" collapsed="false">
      <c r="A369" s="15" t="s">
        <v>699</v>
      </c>
      <c r="B369" s="16" t="s">
        <v>700</v>
      </c>
      <c r="C369" s="16" t="s">
        <v>239</v>
      </c>
      <c r="D369" s="17" t="n">
        <v>8.84</v>
      </c>
      <c r="E369" s="18" t="s">
        <v>398</v>
      </c>
    </row>
    <row r="370" customFormat="false" ht="12.75" hidden="false" customHeight="false" outlineLevel="0" collapsed="false">
      <c r="A370" s="15" t="s">
        <v>701</v>
      </c>
      <c r="B370" s="22" t="s">
        <v>702</v>
      </c>
      <c r="C370" s="22" t="s">
        <v>92</v>
      </c>
      <c r="D370" s="20" t="n">
        <v>8.75</v>
      </c>
      <c r="E370" s="18" t="s">
        <v>141</v>
      </c>
    </row>
    <row r="371" customFormat="false" ht="12.75" hidden="false" customHeight="false" outlineLevel="0" collapsed="false">
      <c r="A371" s="15" t="s">
        <v>703</v>
      </c>
      <c r="B371" s="16" t="s">
        <v>704</v>
      </c>
      <c r="C371" s="16" t="s">
        <v>317</v>
      </c>
      <c r="D371" s="17" t="n">
        <v>8.58</v>
      </c>
      <c r="E371" s="18" t="s">
        <v>240</v>
      </c>
    </row>
    <row r="372" customFormat="false" ht="12.75" hidden="false" customHeight="false" outlineLevel="0" collapsed="false">
      <c r="B372" s="16" t="s">
        <v>340</v>
      </c>
      <c r="C372" s="16" t="s">
        <v>189</v>
      </c>
      <c r="D372" s="17" t="n">
        <v>8.58</v>
      </c>
      <c r="E372" s="18" t="s">
        <v>240</v>
      </c>
    </row>
    <row r="373" customFormat="false" ht="12.75" hidden="false" customHeight="false" outlineLevel="0" collapsed="false">
      <c r="A373" s="15" t="s">
        <v>568</v>
      </c>
      <c r="B373" s="22" t="s">
        <v>21</v>
      </c>
      <c r="C373" s="22" t="s">
        <v>92</v>
      </c>
      <c r="D373" s="20" t="n">
        <v>8.33</v>
      </c>
      <c r="E373" s="18" t="s">
        <v>108</v>
      </c>
    </row>
    <row r="374" customFormat="false" ht="12.75" hidden="false" customHeight="false" outlineLevel="0" collapsed="false">
      <c r="A374" s="15" t="s">
        <v>571</v>
      </c>
      <c r="B374" s="22" t="s">
        <v>705</v>
      </c>
      <c r="C374" s="22" t="s">
        <v>355</v>
      </c>
      <c r="D374" s="20" t="n">
        <v>8</v>
      </c>
      <c r="E374" s="18" t="s">
        <v>329</v>
      </c>
    </row>
    <row r="375" customFormat="false" ht="12.75" hidden="false" customHeight="false" outlineLevel="0" collapsed="false">
      <c r="B375" s="22" t="s">
        <v>706</v>
      </c>
      <c r="C375" s="22" t="s">
        <v>133</v>
      </c>
      <c r="D375" s="20" t="n">
        <v>8</v>
      </c>
      <c r="E375" s="18" t="s">
        <v>329</v>
      </c>
    </row>
    <row r="376" customFormat="false" ht="12.75" hidden="false" customHeight="false" outlineLevel="0" collapsed="false">
      <c r="A376" s="15" t="s">
        <v>578</v>
      </c>
      <c r="B376" s="24" t="s">
        <v>707</v>
      </c>
      <c r="C376" s="22" t="s">
        <v>274</v>
      </c>
      <c r="D376" s="20" t="n">
        <v>7.5</v>
      </c>
      <c r="E376" s="18" t="s">
        <v>329</v>
      </c>
    </row>
    <row r="377" customFormat="false" ht="12.75" hidden="false" customHeight="false" outlineLevel="0" collapsed="false">
      <c r="A377" s="15" t="s">
        <v>582</v>
      </c>
      <c r="B377" s="22" t="s">
        <v>708</v>
      </c>
      <c r="C377" s="22" t="s">
        <v>274</v>
      </c>
      <c r="D377" s="20" t="n">
        <v>7.2</v>
      </c>
      <c r="E377" s="18" t="s">
        <v>329</v>
      </c>
    </row>
    <row r="378" customFormat="false" ht="12.75" hidden="false" customHeight="false" outlineLevel="0" collapsed="false">
      <c r="B378" s="16" t="s">
        <v>709</v>
      </c>
      <c r="C378" s="16" t="s">
        <v>127</v>
      </c>
      <c r="D378" s="17" t="n">
        <v>7.2</v>
      </c>
      <c r="E378" s="18" t="s">
        <v>398</v>
      </c>
    </row>
    <row r="379" customFormat="false" ht="12.75" hidden="false" customHeight="false" outlineLevel="0" collapsed="false">
      <c r="A379" s="15" t="s">
        <v>591</v>
      </c>
      <c r="B379" s="16" t="s">
        <v>710</v>
      </c>
      <c r="C379" s="16" t="s">
        <v>502</v>
      </c>
      <c r="D379" s="17" t="n">
        <v>6.54</v>
      </c>
      <c r="E379" s="18" t="s">
        <v>398</v>
      </c>
    </row>
    <row r="380" customFormat="false" ht="12.75" hidden="false" customHeight="false" outlineLevel="0" collapsed="false">
      <c r="A380" s="15" t="s">
        <v>593</v>
      </c>
      <c r="B380" s="22" t="s">
        <v>711</v>
      </c>
      <c r="C380" s="22" t="s">
        <v>328</v>
      </c>
      <c r="D380" s="20" t="n">
        <v>6</v>
      </c>
      <c r="E380" s="18" t="s">
        <v>329</v>
      </c>
    </row>
    <row r="381" customFormat="false" ht="12.75" hidden="false" customHeight="false" outlineLevel="0" collapsed="false">
      <c r="A381" s="15" t="s">
        <v>712</v>
      </c>
      <c r="B381" s="22" t="s">
        <v>713</v>
      </c>
      <c r="C381" s="22" t="s">
        <v>133</v>
      </c>
      <c r="D381" s="20" t="n">
        <v>5.22</v>
      </c>
      <c r="E381" s="18" t="s">
        <v>329</v>
      </c>
    </row>
    <row r="382" customFormat="false" ht="12.75" hidden="false" customHeight="false" outlineLevel="0" collapsed="false">
      <c r="A382" s="15" t="s">
        <v>714</v>
      </c>
      <c r="B382" s="16" t="s">
        <v>715</v>
      </c>
      <c r="C382" s="16" t="s">
        <v>127</v>
      </c>
      <c r="D382" s="17" t="n">
        <v>5.17</v>
      </c>
      <c r="E382" s="18" t="s">
        <v>398</v>
      </c>
    </row>
    <row r="383" customFormat="false" ht="12.75" hidden="false" customHeight="false" outlineLevel="0" collapsed="false">
      <c r="A383" s="15" t="s">
        <v>716</v>
      </c>
      <c r="B383" s="16" t="s">
        <v>717</v>
      </c>
      <c r="C383" s="16" t="s">
        <v>341</v>
      </c>
      <c r="D383" s="17" t="n">
        <v>5.08</v>
      </c>
      <c r="E383" s="18" t="s">
        <v>240</v>
      </c>
    </row>
    <row r="384" customFormat="false" ht="12.75" hidden="false" customHeight="false" outlineLevel="0" collapsed="false">
      <c r="A384" s="15" t="s">
        <v>612</v>
      </c>
      <c r="B384" s="16" t="s">
        <v>613</v>
      </c>
      <c r="C384" s="16" t="s">
        <v>127</v>
      </c>
      <c r="D384" s="20" t="n">
        <v>4.9</v>
      </c>
      <c r="E384" s="18" t="s">
        <v>240</v>
      </c>
    </row>
    <row r="385" customFormat="false" ht="12.75" hidden="false" customHeight="false" outlineLevel="0" collapsed="false">
      <c r="A385" s="15" t="s">
        <v>718</v>
      </c>
      <c r="B385" s="22" t="s">
        <v>719</v>
      </c>
      <c r="C385" s="22" t="s">
        <v>447</v>
      </c>
      <c r="D385" s="20" t="n">
        <v>4.8</v>
      </c>
      <c r="E385" s="18" t="s">
        <v>398</v>
      </c>
    </row>
    <row r="386" customFormat="false" ht="12.75" hidden="false" customHeight="false" outlineLevel="0" collapsed="false">
      <c r="A386" s="15" t="s">
        <v>720</v>
      </c>
      <c r="B386" s="24" t="s">
        <v>721</v>
      </c>
      <c r="C386" s="22" t="s">
        <v>418</v>
      </c>
      <c r="D386" s="20" t="n">
        <v>4.5</v>
      </c>
      <c r="E386" s="18" t="s">
        <v>329</v>
      </c>
    </row>
    <row r="387" customFormat="false" ht="12.75" hidden="false" customHeight="false" outlineLevel="0" collapsed="false">
      <c r="A387" s="15" t="s">
        <v>722</v>
      </c>
      <c r="B387" s="16" t="s">
        <v>723</v>
      </c>
      <c r="C387" s="16" t="s">
        <v>186</v>
      </c>
      <c r="D387" s="17" t="n">
        <v>4.29</v>
      </c>
      <c r="E387" s="18" t="s">
        <v>240</v>
      </c>
    </row>
    <row r="388" customFormat="false" ht="12.75" hidden="false" customHeight="false" outlineLevel="0" collapsed="false">
      <c r="A388" s="15" t="s">
        <v>724</v>
      </c>
      <c r="B388" s="16" t="s">
        <v>725</v>
      </c>
      <c r="C388" s="16" t="s">
        <v>110</v>
      </c>
      <c r="D388" s="17" t="n">
        <v>4.2</v>
      </c>
      <c r="E388" s="18" t="s">
        <v>398</v>
      </c>
    </row>
    <row r="389" customFormat="false" ht="12.75" hidden="false" customHeight="false" outlineLevel="0" collapsed="false">
      <c r="B389" s="22" t="s">
        <v>726</v>
      </c>
      <c r="C389" s="22" t="s">
        <v>123</v>
      </c>
      <c r="D389" s="20" t="n">
        <v>4.2</v>
      </c>
      <c r="E389" s="18" t="s">
        <v>398</v>
      </c>
    </row>
    <row r="390" customFormat="false" ht="12.75" hidden="false" customHeight="false" outlineLevel="0" collapsed="false">
      <c r="A390" s="15" t="s">
        <v>727</v>
      </c>
      <c r="B390" s="22" t="s">
        <v>728</v>
      </c>
      <c r="C390" s="22" t="s">
        <v>123</v>
      </c>
      <c r="D390" s="20" t="n">
        <v>4.08</v>
      </c>
      <c r="E390" s="18" t="s">
        <v>181</v>
      </c>
    </row>
    <row r="391" customFormat="false" ht="12.75" hidden="false" customHeight="false" outlineLevel="0" collapsed="false">
      <c r="A391" s="15" t="s">
        <v>729</v>
      </c>
      <c r="B391" s="16" t="s">
        <v>730</v>
      </c>
      <c r="C391" s="16" t="s">
        <v>210</v>
      </c>
      <c r="D391" s="17" t="n">
        <v>3.96</v>
      </c>
      <c r="E391" s="18" t="s">
        <v>240</v>
      </c>
    </row>
    <row r="392" customFormat="false" ht="12.75" hidden="false" customHeight="false" outlineLevel="0" collapsed="false">
      <c r="A392" s="15" t="s">
        <v>731</v>
      </c>
      <c r="B392" s="16" t="s">
        <v>732</v>
      </c>
      <c r="C392" s="16" t="s">
        <v>127</v>
      </c>
      <c r="D392" s="17" t="n">
        <v>3.86</v>
      </c>
      <c r="E392" s="18" t="s">
        <v>398</v>
      </c>
    </row>
    <row r="393" customFormat="false" ht="12.75" hidden="false" customHeight="false" outlineLevel="0" collapsed="false">
      <c r="A393" s="15" t="s">
        <v>614</v>
      </c>
      <c r="B393" s="22" t="s">
        <v>733</v>
      </c>
      <c r="C393" s="22" t="s">
        <v>456</v>
      </c>
      <c r="D393" s="17" t="n">
        <v>3.74</v>
      </c>
      <c r="E393" s="18" t="s">
        <v>398</v>
      </c>
    </row>
    <row r="394" customFormat="false" ht="12.75" hidden="false" customHeight="false" outlineLevel="0" collapsed="false">
      <c r="A394" s="15" t="s">
        <v>621</v>
      </c>
      <c r="B394" s="22" t="s">
        <v>734</v>
      </c>
      <c r="C394" s="22" t="s">
        <v>149</v>
      </c>
      <c r="D394" s="20" t="n">
        <v>3.15</v>
      </c>
      <c r="E394" s="18" t="s">
        <v>398</v>
      </c>
    </row>
    <row r="395" customFormat="false" ht="12.75" hidden="false" customHeight="false" outlineLevel="0" collapsed="false">
      <c r="A395" s="15" t="s">
        <v>623</v>
      </c>
      <c r="B395" s="16" t="s">
        <v>735</v>
      </c>
      <c r="C395" s="16" t="s">
        <v>328</v>
      </c>
      <c r="D395" s="20" t="n">
        <v>2.8</v>
      </c>
      <c r="E395" s="18" t="s">
        <v>398</v>
      </c>
    </row>
    <row r="396" customFormat="false" ht="12.75" hidden="false" customHeight="false" outlineLevel="0" collapsed="false">
      <c r="A396" s="15" t="s">
        <v>736</v>
      </c>
      <c r="B396" s="16" t="s">
        <v>737</v>
      </c>
      <c r="C396" s="16" t="s">
        <v>341</v>
      </c>
      <c r="D396" s="17" t="n">
        <v>2.64</v>
      </c>
      <c r="E396" s="18" t="s">
        <v>240</v>
      </c>
    </row>
    <row r="397" customFormat="false" ht="12.75" hidden="false" customHeight="false" outlineLevel="0" collapsed="false">
      <c r="A397" s="15" t="s">
        <v>738</v>
      </c>
      <c r="B397" s="16" t="s">
        <v>739</v>
      </c>
      <c r="C397" s="16" t="s">
        <v>418</v>
      </c>
      <c r="D397" s="20" t="n">
        <v>2.59</v>
      </c>
      <c r="E397" s="18" t="s">
        <v>398</v>
      </c>
    </row>
    <row r="398" customFormat="false" ht="12.75" hidden="false" customHeight="false" outlineLevel="0" collapsed="false">
      <c r="A398" s="15" t="s">
        <v>740</v>
      </c>
      <c r="B398" s="16" t="s">
        <v>741</v>
      </c>
      <c r="C398" s="16" t="s">
        <v>140</v>
      </c>
      <c r="D398" s="20" t="n">
        <v>2.45</v>
      </c>
      <c r="E398" s="18" t="s">
        <v>240</v>
      </c>
    </row>
    <row r="399" customFormat="false" ht="12.75" hidden="false" customHeight="false" outlineLevel="0" collapsed="false">
      <c r="A399" s="15" t="s">
        <v>631</v>
      </c>
      <c r="B399" s="22" t="s">
        <v>742</v>
      </c>
      <c r="C399" s="22" t="s">
        <v>328</v>
      </c>
      <c r="D399" s="20" t="n">
        <v>2</v>
      </c>
      <c r="E399" s="18" t="s">
        <v>329</v>
      </c>
    </row>
    <row r="400" customFormat="false" ht="12.75" hidden="false" customHeight="false" outlineLevel="0" collapsed="false">
      <c r="A400" s="15" t="s">
        <v>633</v>
      </c>
      <c r="B400" s="22" t="s">
        <v>743</v>
      </c>
      <c r="C400" s="24" t="s">
        <v>210</v>
      </c>
      <c r="D400" s="17" t="n">
        <v>1.78</v>
      </c>
      <c r="E400" s="18" t="s">
        <v>329</v>
      </c>
    </row>
    <row r="401" customFormat="false" ht="12.75" hidden="false" customHeight="false" outlineLevel="0" collapsed="false">
      <c r="A401" s="15" t="s">
        <v>744</v>
      </c>
      <c r="B401" s="16" t="s">
        <v>745</v>
      </c>
      <c r="C401" s="16" t="s">
        <v>110</v>
      </c>
      <c r="D401" s="20" t="n">
        <v>1.68</v>
      </c>
      <c r="E401" s="18" t="s">
        <v>398</v>
      </c>
    </row>
    <row r="402" customFormat="false" ht="12.75" hidden="false" customHeight="false" outlineLevel="0" collapsed="false">
      <c r="A402" s="15" t="s">
        <v>746</v>
      </c>
      <c r="B402" s="24" t="s">
        <v>747</v>
      </c>
      <c r="C402" s="22" t="s">
        <v>133</v>
      </c>
      <c r="D402" s="20" t="n">
        <v>1.5</v>
      </c>
      <c r="E402" s="18" t="s">
        <v>329</v>
      </c>
    </row>
    <row r="403" customFormat="false" ht="12.75" hidden="false" customHeight="false" outlineLevel="0" collapsed="false">
      <c r="B403" s="22"/>
      <c r="C403" s="22"/>
      <c r="D403" s="20"/>
    </row>
    <row r="404" customFormat="false" ht="12.75" hidden="false" customHeight="false" outlineLevel="0" collapsed="false">
      <c r="B404" s="22" t="s">
        <v>748</v>
      </c>
      <c r="C404" s="22" t="s">
        <v>153</v>
      </c>
      <c r="D404" s="20" t="n">
        <v>0</v>
      </c>
      <c r="E404" s="18" t="s">
        <v>141</v>
      </c>
    </row>
    <row r="405" customFormat="false" ht="12.75" hidden="false" customHeight="false" outlineLevel="0" collapsed="false">
      <c r="B405" s="22" t="s">
        <v>749</v>
      </c>
      <c r="C405" s="22" t="s">
        <v>145</v>
      </c>
      <c r="D405" s="20" t="n">
        <v>0</v>
      </c>
      <c r="E405" s="18" t="s">
        <v>141</v>
      </c>
    </row>
    <row r="406" customFormat="false" ht="12.75" hidden="false" customHeight="false" outlineLevel="0" collapsed="false">
      <c r="B406" s="22" t="s">
        <v>750</v>
      </c>
      <c r="C406" s="22" t="s">
        <v>199</v>
      </c>
      <c r="D406" s="20" t="n">
        <v>0</v>
      </c>
      <c r="E406" s="18" t="s">
        <v>181</v>
      </c>
    </row>
    <row r="407" customFormat="false" ht="12.75" hidden="false" customHeight="false" outlineLevel="0" collapsed="false">
      <c r="B407" s="16" t="s">
        <v>451</v>
      </c>
      <c r="C407" s="16" t="s">
        <v>239</v>
      </c>
      <c r="D407" s="20" t="n">
        <v>0</v>
      </c>
      <c r="E407" s="18" t="s">
        <v>240</v>
      </c>
    </row>
    <row r="408" customFormat="false" ht="12.75" hidden="false" customHeight="false" outlineLevel="0" collapsed="false">
      <c r="B408" s="16" t="s">
        <v>751</v>
      </c>
      <c r="C408" s="16" t="s">
        <v>186</v>
      </c>
      <c r="D408" s="20" t="n">
        <v>0</v>
      </c>
      <c r="E408" s="18" t="s">
        <v>240</v>
      </c>
    </row>
    <row r="409" customFormat="false" ht="12.75" hidden="false" customHeight="false" outlineLevel="0" collapsed="false">
      <c r="B409" s="16" t="s">
        <v>752</v>
      </c>
      <c r="C409" s="16" t="s">
        <v>186</v>
      </c>
      <c r="D409" s="17" t="n">
        <v>0</v>
      </c>
      <c r="E409" s="18" t="s">
        <v>240</v>
      </c>
    </row>
    <row r="410" customFormat="false" ht="12.75" hidden="false" customHeight="false" outlineLevel="0" collapsed="false">
      <c r="B410" s="16" t="s">
        <v>474</v>
      </c>
      <c r="C410" s="16" t="s">
        <v>271</v>
      </c>
      <c r="D410" s="17" t="n">
        <v>0</v>
      </c>
      <c r="E410" s="18" t="s">
        <v>240</v>
      </c>
    </row>
    <row r="411" customFormat="false" ht="12.75" hidden="false" customHeight="false" outlineLevel="0" collapsed="false">
      <c r="B411" s="16" t="s">
        <v>753</v>
      </c>
      <c r="C411" s="16" t="s">
        <v>157</v>
      </c>
      <c r="D411" s="17" t="n">
        <v>0</v>
      </c>
      <c r="E411" s="18" t="s">
        <v>240</v>
      </c>
    </row>
    <row r="412" customFormat="false" ht="12.75" hidden="false" customHeight="false" outlineLevel="0" collapsed="false">
      <c r="B412" s="22" t="s">
        <v>754</v>
      </c>
      <c r="C412" s="22" t="s">
        <v>180</v>
      </c>
      <c r="D412" s="20" t="n">
        <v>0</v>
      </c>
      <c r="E412" s="18" t="s">
        <v>329</v>
      </c>
    </row>
    <row r="413" customFormat="false" ht="12.75" hidden="false" customHeight="false" outlineLevel="0" collapsed="false">
      <c r="B413" s="22" t="s">
        <v>755</v>
      </c>
      <c r="C413" s="22" t="s">
        <v>180</v>
      </c>
      <c r="D413" s="20" t="n">
        <v>0</v>
      </c>
      <c r="E413" s="18" t="s">
        <v>329</v>
      </c>
    </row>
    <row r="414" customFormat="false" ht="12.75" hidden="false" customHeight="false" outlineLevel="0" collapsed="false">
      <c r="B414" s="22" t="s">
        <v>756</v>
      </c>
      <c r="C414" s="22" t="s">
        <v>274</v>
      </c>
      <c r="D414" s="20" t="n">
        <v>0</v>
      </c>
      <c r="E414" s="18" t="s">
        <v>329</v>
      </c>
    </row>
    <row r="415" customFormat="false" ht="12.75" hidden="false" customHeight="false" outlineLevel="0" collapsed="false">
      <c r="B415" s="24" t="s">
        <v>757</v>
      </c>
      <c r="C415" s="22" t="s">
        <v>189</v>
      </c>
      <c r="D415" s="17" t="n">
        <v>0</v>
      </c>
      <c r="E415" s="18" t="s">
        <v>329</v>
      </c>
    </row>
    <row r="416" customFormat="false" ht="12.75" hidden="false" customHeight="false" outlineLevel="0" collapsed="false">
      <c r="B416" s="22" t="s">
        <v>758</v>
      </c>
      <c r="C416" s="22" t="s">
        <v>133</v>
      </c>
      <c r="D416" s="20" t="n">
        <v>0</v>
      </c>
      <c r="E416" s="18" t="s">
        <v>329</v>
      </c>
    </row>
    <row r="417" customFormat="false" ht="12.75" hidden="false" customHeight="false" outlineLevel="0" collapsed="false">
      <c r="B417" s="22" t="s">
        <v>759</v>
      </c>
      <c r="C417" s="22" t="s">
        <v>447</v>
      </c>
      <c r="D417" s="20" t="n">
        <v>0</v>
      </c>
      <c r="E417" s="18" t="s">
        <v>398</v>
      </c>
    </row>
    <row r="418" customFormat="false" ht="12.75" hidden="false" customHeight="false" outlineLevel="0" collapsed="false">
      <c r="B418" s="22" t="s">
        <v>760</v>
      </c>
      <c r="C418" s="22" t="s">
        <v>149</v>
      </c>
      <c r="D418" s="17" t="n">
        <v>0</v>
      </c>
      <c r="E418" s="18" t="s">
        <v>398</v>
      </c>
    </row>
    <row r="419" customFormat="false" ht="12.75" hidden="false" customHeight="false" outlineLevel="0" collapsed="false">
      <c r="B419" s="22" t="s">
        <v>761</v>
      </c>
      <c r="C419" s="22" t="s">
        <v>125</v>
      </c>
      <c r="D419" s="17" t="n">
        <v>0</v>
      </c>
      <c r="E419" s="18" t="s">
        <v>398</v>
      </c>
    </row>
    <row r="420" customFormat="false" ht="12.75" hidden="false" customHeight="false" outlineLevel="0" collapsed="false">
      <c r="B420" s="22" t="s">
        <v>762</v>
      </c>
      <c r="C420" s="22" t="s">
        <v>125</v>
      </c>
      <c r="D420" s="20" t="n">
        <v>0</v>
      </c>
      <c r="E420" s="18" t="s">
        <v>398</v>
      </c>
    </row>
    <row r="421" customFormat="false" ht="12.75" hidden="false" customHeight="false" outlineLevel="0" collapsed="false">
      <c r="B421" s="16" t="s">
        <v>763</v>
      </c>
      <c r="C421" s="16" t="s">
        <v>110</v>
      </c>
      <c r="D421" s="20" t="n">
        <v>0</v>
      </c>
      <c r="E421" s="18" t="s">
        <v>398</v>
      </c>
    </row>
    <row r="424" customFormat="false" ht="12.75" hidden="false" customHeight="false" outlineLevel="0" collapsed="false">
      <c r="B424" s="25" t="s">
        <v>649</v>
      </c>
      <c r="C424" s="22"/>
      <c r="D424" s="20"/>
      <c r="E424" s="16"/>
    </row>
    <row r="425" customFormat="false" ht="12.75" hidden="false" customHeight="false" outlineLevel="0" collapsed="false">
      <c r="E425" s="16"/>
    </row>
    <row r="426" customFormat="false" ht="12.75" hidden="false" customHeight="false" outlineLevel="0" collapsed="false">
      <c r="A426" s="15" t="s">
        <v>103</v>
      </c>
      <c r="B426" s="16" t="s">
        <v>650</v>
      </c>
      <c r="C426" s="16" t="s">
        <v>110</v>
      </c>
      <c r="E426" s="18" t="s">
        <v>111</v>
      </c>
    </row>
    <row r="427" customFormat="false" ht="12.75" hidden="false" customHeight="false" outlineLevel="0" collapsed="false">
      <c r="A427" s="15" t="s">
        <v>126</v>
      </c>
      <c r="B427" s="22" t="s">
        <v>66</v>
      </c>
      <c r="C427" s="22" t="s">
        <v>125</v>
      </c>
      <c r="D427" s="20" t="n">
        <v>75</v>
      </c>
      <c r="E427" s="18" t="s">
        <v>108</v>
      </c>
    </row>
    <row r="428" customFormat="false" ht="12.75" hidden="false" customHeight="false" outlineLevel="0" collapsed="false">
      <c r="A428" s="15" t="s">
        <v>129</v>
      </c>
      <c r="B428" s="16" t="s">
        <v>651</v>
      </c>
      <c r="C428" s="16" t="s">
        <v>92</v>
      </c>
      <c r="E428" s="18" t="s">
        <v>105</v>
      </c>
    </row>
    <row r="429" customFormat="false" ht="12.75" hidden="false" customHeight="false" outlineLevel="0" collapsed="false">
      <c r="A429" s="15" t="s">
        <v>165</v>
      </c>
      <c r="B429" s="22" t="s">
        <v>652</v>
      </c>
      <c r="C429" s="16" t="s">
        <v>127</v>
      </c>
      <c r="D429" s="20" t="n">
        <v>46.67</v>
      </c>
      <c r="E429" s="18" t="s">
        <v>141</v>
      </c>
    </row>
    <row r="430" customFormat="false" ht="12.75" hidden="false" customHeight="false" outlineLevel="0" collapsed="false">
      <c r="A430" s="15" t="s">
        <v>178</v>
      </c>
      <c r="B430" s="22" t="s">
        <v>82</v>
      </c>
      <c r="C430" s="22" t="s">
        <v>127</v>
      </c>
      <c r="D430" s="20" t="n">
        <v>42.86</v>
      </c>
      <c r="E430" s="18" t="s">
        <v>108</v>
      </c>
    </row>
    <row r="431" customFormat="false" ht="12.75" hidden="false" customHeight="false" outlineLevel="0" collapsed="false">
      <c r="A431" s="15" t="s">
        <v>211</v>
      </c>
      <c r="B431" s="24" t="s">
        <v>653</v>
      </c>
      <c r="C431" s="22" t="s">
        <v>140</v>
      </c>
      <c r="D431" s="20" t="n">
        <v>36.75</v>
      </c>
      <c r="E431" s="18" t="s">
        <v>181</v>
      </c>
    </row>
    <row r="432" customFormat="false" ht="12.75" hidden="false" customHeight="false" outlineLevel="0" collapsed="false">
      <c r="B432" s="22" t="s">
        <v>654</v>
      </c>
      <c r="C432" s="22" t="s">
        <v>189</v>
      </c>
      <c r="D432" s="20" t="n">
        <v>36.75</v>
      </c>
      <c r="E432" s="18" t="s">
        <v>181</v>
      </c>
    </row>
    <row r="433" customFormat="false" ht="12.75" hidden="false" customHeight="false" outlineLevel="0" collapsed="false">
      <c r="B433" s="22" t="s">
        <v>655</v>
      </c>
      <c r="C433" s="22" t="s">
        <v>189</v>
      </c>
      <c r="D433" s="20" t="n">
        <v>36.75</v>
      </c>
      <c r="E433" s="18" t="s">
        <v>181</v>
      </c>
    </row>
    <row r="434" customFormat="false" ht="12.75" hidden="false" customHeight="false" outlineLevel="0" collapsed="false">
      <c r="B434" s="22" t="s">
        <v>61</v>
      </c>
      <c r="C434" s="22" t="s">
        <v>123</v>
      </c>
      <c r="D434" s="20" t="n">
        <v>36.75</v>
      </c>
      <c r="E434" s="18" t="s">
        <v>181</v>
      </c>
    </row>
    <row r="435" customFormat="false" ht="12.75" hidden="false" customHeight="false" outlineLevel="0" collapsed="false">
      <c r="A435" s="15" t="s">
        <v>213</v>
      </c>
      <c r="B435" s="22" t="s">
        <v>48</v>
      </c>
      <c r="C435" s="22" t="s">
        <v>167</v>
      </c>
      <c r="D435" s="20" t="n">
        <v>36.3</v>
      </c>
      <c r="E435" s="18" t="s">
        <v>141</v>
      </c>
    </row>
    <row r="436" customFormat="false" ht="12.75" hidden="false" customHeight="false" outlineLevel="0" collapsed="false">
      <c r="A436" s="15" t="s">
        <v>220</v>
      </c>
      <c r="B436" s="22"/>
      <c r="C436" s="22"/>
      <c r="D436" s="20"/>
    </row>
    <row r="437" customFormat="false" ht="12.75" hidden="false" customHeight="false" outlineLevel="0" collapsed="false">
      <c r="A437" s="15" t="s">
        <v>237</v>
      </c>
      <c r="B437" s="22" t="s">
        <v>656</v>
      </c>
      <c r="C437" s="22" t="s">
        <v>92</v>
      </c>
      <c r="D437" s="20" t="n">
        <v>32.08</v>
      </c>
      <c r="E437" s="18" t="s">
        <v>141</v>
      </c>
    </row>
    <row r="438" customFormat="false" ht="12.75" hidden="false" customHeight="false" outlineLevel="0" collapsed="false">
      <c r="A438" s="15" t="s">
        <v>220</v>
      </c>
      <c r="E438" s="16"/>
    </row>
    <row r="439" customFormat="false" ht="12.75" hidden="false" customHeight="false" outlineLevel="0" collapsed="false">
      <c r="A439" s="15" t="s">
        <v>301</v>
      </c>
      <c r="B439" s="22" t="s">
        <v>657</v>
      </c>
      <c r="C439" s="22" t="s">
        <v>92</v>
      </c>
      <c r="D439" s="20" t="n">
        <v>25</v>
      </c>
      <c r="E439" s="18" t="s">
        <v>108</v>
      </c>
    </row>
    <row r="440" customFormat="false" ht="12.75" hidden="false" customHeight="false" outlineLevel="0" collapsed="false">
      <c r="A440" s="15" t="s">
        <v>305</v>
      </c>
      <c r="B440" s="22" t="s">
        <v>658</v>
      </c>
      <c r="C440" s="22" t="s">
        <v>149</v>
      </c>
      <c r="D440" s="20" t="n">
        <v>24.14</v>
      </c>
      <c r="E440" s="18" t="s">
        <v>108</v>
      </c>
    </row>
    <row r="441" customFormat="false" ht="12.75" hidden="false" customHeight="false" outlineLevel="0" collapsed="false">
      <c r="A441" s="15" t="s">
        <v>320</v>
      </c>
      <c r="B441" s="22" t="s">
        <v>659</v>
      </c>
      <c r="C441" s="22" t="s">
        <v>149</v>
      </c>
      <c r="D441" s="20" t="n">
        <v>22.75</v>
      </c>
      <c r="E441" s="18" t="s">
        <v>181</v>
      </c>
    </row>
    <row r="442" customFormat="false" ht="12.75" hidden="false" customHeight="false" outlineLevel="0" collapsed="false">
      <c r="A442" s="15" t="s">
        <v>322</v>
      </c>
      <c r="B442" s="22" t="s">
        <v>22</v>
      </c>
      <c r="C442" s="22" t="s">
        <v>92</v>
      </c>
      <c r="D442" s="20" t="n">
        <v>22.58</v>
      </c>
      <c r="E442" s="18" t="s">
        <v>141</v>
      </c>
    </row>
    <row r="443" customFormat="false" ht="12.75" hidden="false" customHeight="false" outlineLevel="0" collapsed="false">
      <c r="A443" s="15" t="s">
        <v>349</v>
      </c>
      <c r="B443" s="22" t="s">
        <v>660</v>
      </c>
      <c r="C443" s="22" t="s">
        <v>355</v>
      </c>
      <c r="D443" s="20" t="n">
        <v>20.58</v>
      </c>
      <c r="E443" s="18" t="s">
        <v>329</v>
      </c>
    </row>
    <row r="444" customFormat="false" ht="12.75" hidden="false" customHeight="false" outlineLevel="0" collapsed="false">
      <c r="A444" s="15" t="s">
        <v>220</v>
      </c>
      <c r="B444" s="22"/>
      <c r="C444" s="22"/>
    </row>
    <row r="445" customFormat="false" ht="12.75" hidden="false" customHeight="false" outlineLevel="0" collapsed="false">
      <c r="A445" s="15" t="s">
        <v>764</v>
      </c>
      <c r="B445" s="22" t="s">
        <v>661</v>
      </c>
      <c r="C445" s="22" t="s">
        <v>189</v>
      </c>
      <c r="D445" s="17" t="n">
        <v>20.01</v>
      </c>
      <c r="E445" s="18" t="s">
        <v>329</v>
      </c>
    </row>
    <row r="446" customFormat="false" ht="12.75" hidden="false" customHeight="false" outlineLevel="0" collapsed="false">
      <c r="A446" s="15" t="s">
        <v>765</v>
      </c>
      <c r="B446" s="22" t="s">
        <v>41</v>
      </c>
      <c r="C446" s="22" t="s">
        <v>133</v>
      </c>
      <c r="D446" s="20" t="n">
        <v>20</v>
      </c>
      <c r="E446" s="18" t="s">
        <v>108</v>
      </c>
    </row>
    <row r="447" customFormat="false" ht="12.75" hidden="false" customHeight="false" outlineLevel="0" collapsed="false">
      <c r="A447" s="15" t="s">
        <v>370</v>
      </c>
      <c r="B447" s="22" t="s">
        <v>662</v>
      </c>
      <c r="C447" s="22" t="s">
        <v>127</v>
      </c>
      <c r="D447" s="20" t="n">
        <v>18.38</v>
      </c>
      <c r="E447" s="18" t="s">
        <v>181</v>
      </c>
    </row>
    <row r="448" customFormat="false" ht="12.75" hidden="false" customHeight="false" outlineLevel="0" collapsed="false">
      <c r="A448" s="15" t="s">
        <v>372</v>
      </c>
      <c r="B448" s="22" t="s">
        <v>663</v>
      </c>
      <c r="C448" s="22" t="s">
        <v>133</v>
      </c>
      <c r="D448" s="20" t="n">
        <v>18.01</v>
      </c>
      <c r="E448" s="18" t="s">
        <v>329</v>
      </c>
    </row>
    <row r="449" customFormat="false" ht="12.75" hidden="false" customHeight="false" outlineLevel="0" collapsed="false">
      <c r="A449" s="15" t="s">
        <v>382</v>
      </c>
      <c r="B449" s="16" t="s">
        <v>664</v>
      </c>
      <c r="C449" s="16" t="s">
        <v>317</v>
      </c>
      <c r="D449" s="17" t="n">
        <v>17.15</v>
      </c>
      <c r="E449" s="18" t="s">
        <v>240</v>
      </c>
    </row>
    <row r="450" customFormat="false" ht="12.75" hidden="false" customHeight="false" outlineLevel="0" collapsed="false">
      <c r="B450" s="16" t="s">
        <v>665</v>
      </c>
      <c r="C450" s="16" t="s">
        <v>186</v>
      </c>
      <c r="D450" s="17" t="n">
        <v>17.15</v>
      </c>
      <c r="E450" s="18" t="s">
        <v>240</v>
      </c>
    </row>
    <row r="451" customFormat="false" ht="12.75" hidden="false" customHeight="false" outlineLevel="0" collapsed="false">
      <c r="B451" s="16" t="s">
        <v>666</v>
      </c>
      <c r="C451" s="16" t="s">
        <v>140</v>
      </c>
      <c r="D451" s="20" t="n">
        <v>17.15</v>
      </c>
      <c r="E451" s="18" t="s">
        <v>240</v>
      </c>
    </row>
    <row r="452" customFormat="false" ht="12.75" hidden="false" customHeight="false" outlineLevel="0" collapsed="false">
      <c r="A452" s="15" t="s">
        <v>385</v>
      </c>
      <c r="B452" s="24" t="s">
        <v>667</v>
      </c>
      <c r="C452" s="22" t="s">
        <v>118</v>
      </c>
      <c r="D452" s="20" t="n">
        <v>16.81</v>
      </c>
      <c r="E452" s="18" t="s">
        <v>398</v>
      </c>
    </row>
    <row r="453" customFormat="false" ht="12.75" hidden="false" customHeight="false" outlineLevel="0" collapsed="false">
      <c r="A453" s="15" t="s">
        <v>399</v>
      </c>
      <c r="B453" s="22" t="s">
        <v>668</v>
      </c>
      <c r="C453" s="22" t="s">
        <v>180</v>
      </c>
      <c r="D453" s="20" t="n">
        <v>16.01</v>
      </c>
      <c r="E453" s="18" t="s">
        <v>329</v>
      </c>
    </row>
    <row r="454" customFormat="false" ht="12.75" hidden="false" customHeight="false" outlineLevel="0" collapsed="false">
      <c r="A454" s="15" t="s">
        <v>403</v>
      </c>
      <c r="B454" s="16" t="s">
        <v>669</v>
      </c>
      <c r="C454" s="16" t="s">
        <v>186</v>
      </c>
      <c r="D454" s="20" t="n">
        <v>15.59</v>
      </c>
      <c r="E454" s="18" t="s">
        <v>240</v>
      </c>
    </row>
    <row r="455" customFormat="false" ht="12.75" hidden="false" customHeight="false" outlineLevel="0" collapsed="false">
      <c r="A455" s="15" t="s">
        <v>416</v>
      </c>
      <c r="B455" s="24" t="s">
        <v>14</v>
      </c>
      <c r="C455" s="22" t="s">
        <v>130</v>
      </c>
      <c r="D455" s="20" t="n">
        <v>15.01</v>
      </c>
      <c r="E455" s="18" t="s">
        <v>329</v>
      </c>
    </row>
    <row r="456" customFormat="false" ht="12.75" hidden="false" customHeight="false" outlineLevel="0" collapsed="false">
      <c r="A456" s="15" t="s">
        <v>670</v>
      </c>
      <c r="B456" s="22" t="s">
        <v>671</v>
      </c>
      <c r="C456" s="24" t="s">
        <v>121</v>
      </c>
      <c r="D456" s="20" t="n">
        <v>14.41</v>
      </c>
      <c r="E456" s="18" t="s">
        <v>329</v>
      </c>
    </row>
    <row r="457" customFormat="false" ht="12.75" hidden="false" customHeight="false" outlineLevel="0" collapsed="false">
      <c r="A457" s="15" t="s">
        <v>672</v>
      </c>
      <c r="B457" s="16" t="s">
        <v>673</v>
      </c>
      <c r="C457" s="16" t="s">
        <v>432</v>
      </c>
      <c r="D457" s="20" t="n">
        <v>14.4</v>
      </c>
      <c r="E457" s="18" t="s">
        <v>398</v>
      </c>
    </row>
    <row r="458" customFormat="false" ht="12.75" hidden="false" customHeight="false" outlineLevel="0" collapsed="false">
      <c r="A458" s="15" t="s">
        <v>445</v>
      </c>
      <c r="B458" s="16" t="s">
        <v>674</v>
      </c>
      <c r="C458" s="16" t="s">
        <v>432</v>
      </c>
      <c r="D458" s="20" t="n">
        <v>13.27</v>
      </c>
      <c r="E458" s="18" t="s">
        <v>398</v>
      </c>
    </row>
    <row r="459" customFormat="false" ht="12.75" hidden="false" customHeight="false" outlineLevel="0" collapsed="false">
      <c r="A459" s="15" t="s">
        <v>457</v>
      </c>
      <c r="B459" s="16" t="s">
        <v>675</v>
      </c>
      <c r="C459" s="16" t="s">
        <v>239</v>
      </c>
      <c r="D459" s="20" t="n">
        <v>12.93</v>
      </c>
      <c r="E459" s="18" t="s">
        <v>398</v>
      </c>
    </row>
    <row r="460" customFormat="false" ht="12.75" hidden="false" customHeight="false" outlineLevel="0" collapsed="false">
      <c r="A460" s="15" t="s">
        <v>490</v>
      </c>
      <c r="B460" s="22" t="s">
        <v>676</v>
      </c>
      <c r="C460" s="22" t="s">
        <v>167</v>
      </c>
      <c r="D460" s="20" t="n">
        <v>12.25</v>
      </c>
      <c r="E460" s="18" t="s">
        <v>181</v>
      </c>
    </row>
    <row r="461" customFormat="false" ht="12.75" hidden="false" customHeight="false" outlineLevel="0" collapsed="false">
      <c r="A461" s="15" t="s">
        <v>498</v>
      </c>
      <c r="B461" s="24" t="s">
        <v>677</v>
      </c>
      <c r="C461" s="24" t="s">
        <v>121</v>
      </c>
      <c r="D461" s="20" t="n">
        <v>12.01</v>
      </c>
      <c r="E461" s="18" t="s">
        <v>329</v>
      </c>
    </row>
    <row r="462" customFormat="false" ht="12.75" hidden="false" customHeight="false" outlineLevel="0" collapsed="false">
      <c r="B462" s="22" t="s">
        <v>678</v>
      </c>
      <c r="C462" s="22" t="s">
        <v>418</v>
      </c>
      <c r="D462" s="20" t="n">
        <v>12.01</v>
      </c>
      <c r="E462" s="18" t="s">
        <v>329</v>
      </c>
    </row>
    <row r="463" customFormat="false" ht="12.75" hidden="false" customHeight="false" outlineLevel="0" collapsed="false">
      <c r="B463" s="22" t="s">
        <v>679</v>
      </c>
      <c r="C463" s="22" t="s">
        <v>328</v>
      </c>
      <c r="D463" s="20" t="n">
        <v>12.01</v>
      </c>
      <c r="E463" s="18" t="s">
        <v>329</v>
      </c>
    </row>
    <row r="464" customFormat="false" ht="12.75" hidden="false" customHeight="false" outlineLevel="0" collapsed="false">
      <c r="B464" s="22" t="s">
        <v>680</v>
      </c>
      <c r="C464" s="22" t="s">
        <v>328</v>
      </c>
      <c r="D464" s="20" t="n">
        <v>12.01</v>
      </c>
      <c r="E464" s="18" t="s">
        <v>329</v>
      </c>
    </row>
    <row r="465" customFormat="false" ht="12.75" hidden="false" customHeight="false" outlineLevel="0" collapsed="false">
      <c r="A465" s="15" t="s">
        <v>509</v>
      </c>
      <c r="B465" s="16" t="s">
        <v>681</v>
      </c>
      <c r="C465" s="16" t="s">
        <v>239</v>
      </c>
      <c r="D465" s="20" t="n">
        <v>11.63</v>
      </c>
      <c r="E465" s="18" t="s">
        <v>398</v>
      </c>
    </row>
    <row r="466" customFormat="false" ht="12.75" hidden="false" customHeight="false" outlineLevel="0" collapsed="false">
      <c r="A466" s="15" t="s">
        <v>511</v>
      </c>
      <c r="B466" s="24" t="s">
        <v>682</v>
      </c>
      <c r="C466" s="22" t="s">
        <v>271</v>
      </c>
      <c r="D466" s="20" t="n">
        <v>11.46</v>
      </c>
      <c r="E466" s="18" t="s">
        <v>398</v>
      </c>
    </row>
    <row r="467" customFormat="false" ht="12.75" hidden="false" customHeight="false" outlineLevel="0" collapsed="false">
      <c r="A467" s="15" t="s">
        <v>683</v>
      </c>
      <c r="B467" s="22" t="s">
        <v>684</v>
      </c>
      <c r="C467" s="22" t="s">
        <v>149</v>
      </c>
      <c r="D467" s="17" t="n">
        <v>11.21</v>
      </c>
      <c r="E467" s="18" t="s">
        <v>398</v>
      </c>
    </row>
    <row r="468" customFormat="false" ht="12.75" hidden="false" customHeight="false" outlineLevel="0" collapsed="false">
      <c r="A468" s="15" t="s">
        <v>685</v>
      </c>
      <c r="B468" s="16" t="s">
        <v>686</v>
      </c>
      <c r="C468" s="16" t="s">
        <v>547</v>
      </c>
      <c r="D468" s="20" t="n">
        <v>11.2</v>
      </c>
      <c r="E468" s="18" t="s">
        <v>398</v>
      </c>
    </row>
    <row r="469" customFormat="false" ht="12.75" hidden="false" customHeight="false" outlineLevel="0" collapsed="false">
      <c r="A469" s="15" t="s">
        <v>538</v>
      </c>
      <c r="B469" s="22" t="s">
        <v>687</v>
      </c>
      <c r="C469" s="22" t="s">
        <v>447</v>
      </c>
      <c r="D469" s="20" t="n">
        <v>10.08</v>
      </c>
      <c r="E469" s="18" t="s">
        <v>398</v>
      </c>
    </row>
    <row r="470" customFormat="false" ht="12.75" hidden="false" customHeight="false" outlineLevel="0" collapsed="false">
      <c r="A470" s="15" t="s">
        <v>540</v>
      </c>
      <c r="B470" s="22" t="s">
        <v>688</v>
      </c>
      <c r="C470" s="22" t="s">
        <v>92</v>
      </c>
      <c r="D470" s="20" t="n">
        <v>10</v>
      </c>
      <c r="E470" s="18" t="s">
        <v>141</v>
      </c>
    </row>
    <row r="471" customFormat="false" ht="12.75" hidden="false" customHeight="false" outlineLevel="0" collapsed="false">
      <c r="A471" s="15" t="s">
        <v>689</v>
      </c>
      <c r="B471" s="24" t="s">
        <v>690</v>
      </c>
      <c r="C471" s="24" t="s">
        <v>210</v>
      </c>
      <c r="D471" s="17" t="n">
        <v>9.78</v>
      </c>
      <c r="E471" s="18" t="s">
        <v>329</v>
      </c>
    </row>
    <row r="472" customFormat="false" ht="12.75" hidden="false" customHeight="false" outlineLevel="0" collapsed="false">
      <c r="A472" s="15" t="s">
        <v>691</v>
      </c>
      <c r="B472" s="22" t="s">
        <v>692</v>
      </c>
      <c r="C472" s="24" t="s">
        <v>210</v>
      </c>
      <c r="D472" s="17" t="n">
        <v>9.6</v>
      </c>
      <c r="E472" s="18" t="s">
        <v>329</v>
      </c>
    </row>
    <row r="473" customFormat="false" ht="12.75" hidden="false" customHeight="false" outlineLevel="0" collapsed="false">
      <c r="A473" s="15" t="s">
        <v>693</v>
      </c>
      <c r="B473" s="24" t="s">
        <v>694</v>
      </c>
      <c r="C473" s="24" t="s">
        <v>456</v>
      </c>
      <c r="D473" s="20" t="n">
        <v>9.6</v>
      </c>
      <c r="E473" s="18" t="s">
        <v>329</v>
      </c>
    </row>
    <row r="474" customFormat="false" ht="12.75" hidden="false" customHeight="false" outlineLevel="0" collapsed="false">
      <c r="A474" s="15" t="s">
        <v>220</v>
      </c>
      <c r="D474" s="20"/>
    </row>
    <row r="475" customFormat="false" ht="12.75" hidden="false" customHeight="false" outlineLevel="0" collapsed="false">
      <c r="A475" s="15" t="s">
        <v>550</v>
      </c>
      <c r="B475" s="22" t="s">
        <v>695</v>
      </c>
      <c r="C475" s="22" t="s">
        <v>110</v>
      </c>
      <c r="D475" s="20" t="n">
        <v>9.55</v>
      </c>
      <c r="E475" s="18" t="s">
        <v>141</v>
      </c>
    </row>
    <row r="476" customFormat="false" ht="12.75" hidden="false" customHeight="false" outlineLevel="0" collapsed="false">
      <c r="A476" s="15" t="s">
        <v>552</v>
      </c>
      <c r="B476" s="16" t="s">
        <v>696</v>
      </c>
      <c r="C476" s="16" t="s">
        <v>502</v>
      </c>
      <c r="D476" s="20" t="n">
        <v>9.34</v>
      </c>
      <c r="E476" s="18" t="s">
        <v>398</v>
      </c>
    </row>
    <row r="477" customFormat="false" ht="12.75" hidden="false" customHeight="false" outlineLevel="0" collapsed="false">
      <c r="A477" s="15" t="s">
        <v>697</v>
      </c>
      <c r="B477" s="22" t="s">
        <v>698</v>
      </c>
      <c r="C477" s="24" t="s">
        <v>121</v>
      </c>
      <c r="D477" s="20" t="n">
        <v>8.89</v>
      </c>
      <c r="E477" s="18" t="s">
        <v>329</v>
      </c>
    </row>
    <row r="478" customFormat="false" ht="12.75" hidden="false" customHeight="false" outlineLevel="0" collapsed="false">
      <c r="A478" s="15" t="s">
        <v>699</v>
      </c>
      <c r="B478" s="16" t="s">
        <v>700</v>
      </c>
      <c r="C478" s="16" t="s">
        <v>239</v>
      </c>
      <c r="D478" s="17" t="n">
        <v>8.84</v>
      </c>
      <c r="E478" s="18" t="s">
        <v>398</v>
      </c>
    </row>
    <row r="479" customFormat="false" ht="12.75" hidden="false" customHeight="false" outlineLevel="0" collapsed="false">
      <c r="A479" s="15" t="s">
        <v>701</v>
      </c>
      <c r="B479" s="22" t="s">
        <v>702</v>
      </c>
      <c r="C479" s="22" t="s">
        <v>92</v>
      </c>
      <c r="D479" s="20" t="n">
        <v>8.75</v>
      </c>
      <c r="E479" s="18" t="s">
        <v>141</v>
      </c>
    </row>
    <row r="480" customFormat="false" ht="12.75" hidden="false" customHeight="false" outlineLevel="0" collapsed="false">
      <c r="A480" s="15" t="s">
        <v>703</v>
      </c>
      <c r="B480" s="16" t="s">
        <v>704</v>
      </c>
      <c r="C480" s="16" t="s">
        <v>317</v>
      </c>
      <c r="D480" s="17" t="n">
        <v>8.58</v>
      </c>
      <c r="E480" s="18" t="s">
        <v>240</v>
      </c>
    </row>
    <row r="481" customFormat="false" ht="12.75" hidden="false" customHeight="false" outlineLevel="0" collapsed="false">
      <c r="B481" s="16" t="s">
        <v>340</v>
      </c>
      <c r="C481" s="16" t="s">
        <v>189</v>
      </c>
      <c r="D481" s="17" t="n">
        <v>8.58</v>
      </c>
      <c r="E481" s="18" t="s">
        <v>240</v>
      </c>
    </row>
    <row r="482" customFormat="false" ht="12.75" hidden="false" customHeight="false" outlineLevel="0" collapsed="false">
      <c r="A482" s="15" t="s">
        <v>568</v>
      </c>
      <c r="B482" s="22" t="s">
        <v>21</v>
      </c>
      <c r="C482" s="22" t="s">
        <v>92</v>
      </c>
      <c r="D482" s="20" t="n">
        <v>8.33</v>
      </c>
      <c r="E482" s="18" t="s">
        <v>108</v>
      </c>
    </row>
    <row r="483" customFormat="false" ht="12.75" hidden="false" customHeight="false" outlineLevel="0" collapsed="false">
      <c r="A483" s="15" t="s">
        <v>571</v>
      </c>
      <c r="B483" s="22" t="s">
        <v>705</v>
      </c>
      <c r="C483" s="22" t="s">
        <v>355</v>
      </c>
      <c r="D483" s="20" t="n">
        <v>8</v>
      </c>
      <c r="E483" s="18" t="s">
        <v>329</v>
      </c>
    </row>
    <row r="484" customFormat="false" ht="12.75" hidden="false" customHeight="false" outlineLevel="0" collapsed="false">
      <c r="B484" s="22" t="s">
        <v>706</v>
      </c>
      <c r="C484" s="22" t="s">
        <v>133</v>
      </c>
      <c r="D484" s="20" t="n">
        <v>8</v>
      </c>
      <c r="E484" s="18" t="s">
        <v>329</v>
      </c>
    </row>
    <row r="485" customFormat="false" ht="12.75" hidden="false" customHeight="false" outlineLevel="0" collapsed="false">
      <c r="A485" s="15" t="s">
        <v>578</v>
      </c>
      <c r="B485" s="24" t="s">
        <v>707</v>
      </c>
      <c r="C485" s="22" t="s">
        <v>274</v>
      </c>
      <c r="D485" s="20" t="n">
        <v>7.5</v>
      </c>
      <c r="E485" s="18" t="s">
        <v>329</v>
      </c>
    </row>
    <row r="486" customFormat="false" ht="12.75" hidden="false" customHeight="false" outlineLevel="0" collapsed="false">
      <c r="A486" s="15" t="s">
        <v>582</v>
      </c>
      <c r="B486" s="22" t="s">
        <v>708</v>
      </c>
      <c r="C486" s="22" t="s">
        <v>274</v>
      </c>
      <c r="D486" s="20" t="n">
        <v>7.2</v>
      </c>
      <c r="E486" s="18" t="s">
        <v>329</v>
      </c>
    </row>
    <row r="487" customFormat="false" ht="12.75" hidden="false" customHeight="false" outlineLevel="0" collapsed="false">
      <c r="B487" s="16" t="s">
        <v>709</v>
      </c>
      <c r="C487" s="16" t="s">
        <v>127</v>
      </c>
      <c r="D487" s="17" t="n">
        <v>7.2</v>
      </c>
      <c r="E487" s="18" t="s">
        <v>398</v>
      </c>
    </row>
    <row r="488" customFormat="false" ht="12.75" hidden="false" customHeight="false" outlineLevel="0" collapsed="false">
      <c r="A488" s="15" t="s">
        <v>591</v>
      </c>
      <c r="B488" s="16" t="s">
        <v>710</v>
      </c>
      <c r="C488" s="16" t="s">
        <v>502</v>
      </c>
      <c r="D488" s="17" t="n">
        <v>6.54</v>
      </c>
      <c r="E488" s="18" t="s">
        <v>398</v>
      </c>
    </row>
    <row r="489" customFormat="false" ht="12.75" hidden="false" customHeight="false" outlineLevel="0" collapsed="false">
      <c r="A489" s="15" t="s">
        <v>593</v>
      </c>
      <c r="B489" s="22" t="s">
        <v>711</v>
      </c>
      <c r="C489" s="22" t="s">
        <v>328</v>
      </c>
      <c r="D489" s="20" t="n">
        <v>6</v>
      </c>
      <c r="E489" s="18" t="s">
        <v>329</v>
      </c>
    </row>
    <row r="490" customFormat="false" ht="12.75" hidden="false" customHeight="false" outlineLevel="0" collapsed="false">
      <c r="A490" s="15" t="s">
        <v>712</v>
      </c>
      <c r="B490" s="22" t="s">
        <v>713</v>
      </c>
      <c r="C490" s="22" t="s">
        <v>133</v>
      </c>
      <c r="D490" s="20" t="n">
        <v>5.22</v>
      </c>
      <c r="E490" s="18" t="s">
        <v>329</v>
      </c>
    </row>
    <row r="491" customFormat="false" ht="12.75" hidden="false" customHeight="false" outlineLevel="0" collapsed="false">
      <c r="A491" s="15" t="s">
        <v>714</v>
      </c>
      <c r="B491" s="16" t="s">
        <v>715</v>
      </c>
      <c r="C491" s="16" t="s">
        <v>127</v>
      </c>
      <c r="D491" s="17" t="n">
        <v>5.17</v>
      </c>
      <c r="E491" s="18" t="s">
        <v>398</v>
      </c>
    </row>
    <row r="492" customFormat="false" ht="12.75" hidden="false" customHeight="false" outlineLevel="0" collapsed="false">
      <c r="A492" s="15" t="s">
        <v>716</v>
      </c>
      <c r="B492" s="16" t="s">
        <v>717</v>
      </c>
      <c r="C492" s="16" t="s">
        <v>341</v>
      </c>
      <c r="D492" s="17" t="n">
        <v>5.08</v>
      </c>
      <c r="E492" s="18" t="s">
        <v>240</v>
      </c>
    </row>
    <row r="493" customFormat="false" ht="12.75" hidden="false" customHeight="false" outlineLevel="0" collapsed="false">
      <c r="A493" s="15" t="s">
        <v>612</v>
      </c>
      <c r="B493" s="16" t="s">
        <v>613</v>
      </c>
      <c r="C493" s="16" t="s">
        <v>127</v>
      </c>
      <c r="D493" s="20" t="n">
        <v>4.9</v>
      </c>
      <c r="E493" s="18" t="s">
        <v>240</v>
      </c>
    </row>
    <row r="494" customFormat="false" ht="12.75" hidden="false" customHeight="false" outlineLevel="0" collapsed="false">
      <c r="A494" s="15" t="s">
        <v>718</v>
      </c>
      <c r="B494" s="22" t="s">
        <v>719</v>
      </c>
      <c r="C494" s="22" t="s">
        <v>447</v>
      </c>
      <c r="D494" s="20" t="n">
        <v>4.8</v>
      </c>
      <c r="E494" s="18" t="s">
        <v>398</v>
      </c>
    </row>
    <row r="495" customFormat="false" ht="12.75" hidden="false" customHeight="false" outlineLevel="0" collapsed="false">
      <c r="A495" s="15" t="s">
        <v>720</v>
      </c>
      <c r="B495" s="24" t="s">
        <v>721</v>
      </c>
      <c r="C495" s="22" t="s">
        <v>418</v>
      </c>
      <c r="D495" s="20" t="n">
        <v>4.5</v>
      </c>
      <c r="E495" s="18" t="s">
        <v>329</v>
      </c>
    </row>
    <row r="496" customFormat="false" ht="12.75" hidden="false" customHeight="false" outlineLevel="0" collapsed="false">
      <c r="A496" s="15" t="s">
        <v>722</v>
      </c>
      <c r="B496" s="16" t="s">
        <v>723</v>
      </c>
      <c r="C496" s="16" t="s">
        <v>186</v>
      </c>
      <c r="D496" s="17" t="n">
        <v>4.29</v>
      </c>
      <c r="E496" s="18" t="s">
        <v>240</v>
      </c>
    </row>
    <row r="497" customFormat="false" ht="12.75" hidden="false" customHeight="false" outlineLevel="0" collapsed="false">
      <c r="A497" s="15" t="s">
        <v>724</v>
      </c>
      <c r="B497" s="16" t="s">
        <v>725</v>
      </c>
      <c r="C497" s="16" t="s">
        <v>110</v>
      </c>
      <c r="D497" s="17" t="n">
        <v>4.2</v>
      </c>
      <c r="E497" s="18" t="s">
        <v>398</v>
      </c>
    </row>
    <row r="498" customFormat="false" ht="12.75" hidden="false" customHeight="false" outlineLevel="0" collapsed="false">
      <c r="B498" s="22" t="s">
        <v>726</v>
      </c>
      <c r="C498" s="22" t="s">
        <v>123</v>
      </c>
      <c r="D498" s="20" t="n">
        <v>4.2</v>
      </c>
      <c r="E498" s="18" t="s">
        <v>398</v>
      </c>
    </row>
    <row r="499" customFormat="false" ht="12.75" hidden="false" customHeight="false" outlineLevel="0" collapsed="false">
      <c r="A499" s="15" t="s">
        <v>727</v>
      </c>
      <c r="B499" s="22" t="s">
        <v>728</v>
      </c>
      <c r="C499" s="22" t="s">
        <v>123</v>
      </c>
      <c r="D499" s="20" t="n">
        <v>4.08</v>
      </c>
      <c r="E499" s="18" t="s">
        <v>181</v>
      </c>
    </row>
    <row r="500" customFormat="false" ht="12.75" hidden="false" customHeight="false" outlineLevel="0" collapsed="false">
      <c r="A500" s="15" t="s">
        <v>729</v>
      </c>
      <c r="B500" s="16" t="s">
        <v>730</v>
      </c>
      <c r="C500" s="16" t="s">
        <v>210</v>
      </c>
      <c r="D500" s="17" t="n">
        <v>3.96</v>
      </c>
      <c r="E500" s="18" t="s">
        <v>240</v>
      </c>
    </row>
    <row r="501" customFormat="false" ht="12.75" hidden="false" customHeight="false" outlineLevel="0" collapsed="false">
      <c r="A501" s="15" t="s">
        <v>731</v>
      </c>
      <c r="B501" s="16" t="s">
        <v>732</v>
      </c>
      <c r="C501" s="16" t="s">
        <v>127</v>
      </c>
      <c r="D501" s="17" t="n">
        <v>3.86</v>
      </c>
      <c r="E501" s="18" t="s">
        <v>398</v>
      </c>
    </row>
    <row r="502" customFormat="false" ht="12.75" hidden="false" customHeight="false" outlineLevel="0" collapsed="false">
      <c r="A502" s="15" t="s">
        <v>614</v>
      </c>
      <c r="B502" s="22" t="s">
        <v>733</v>
      </c>
      <c r="C502" s="22" t="s">
        <v>456</v>
      </c>
      <c r="D502" s="17" t="n">
        <v>3.74</v>
      </c>
      <c r="E502" s="18" t="s">
        <v>398</v>
      </c>
    </row>
    <row r="503" customFormat="false" ht="12.75" hidden="false" customHeight="false" outlineLevel="0" collapsed="false">
      <c r="A503" s="15" t="s">
        <v>621</v>
      </c>
      <c r="B503" s="22" t="s">
        <v>734</v>
      </c>
      <c r="C503" s="22" t="s">
        <v>149</v>
      </c>
      <c r="D503" s="20" t="n">
        <v>3.15</v>
      </c>
      <c r="E503" s="18" t="s">
        <v>398</v>
      </c>
    </row>
    <row r="504" customFormat="false" ht="12.75" hidden="false" customHeight="false" outlineLevel="0" collapsed="false">
      <c r="A504" s="15" t="s">
        <v>623</v>
      </c>
      <c r="B504" s="16" t="s">
        <v>735</v>
      </c>
      <c r="C504" s="16" t="s">
        <v>328</v>
      </c>
      <c r="D504" s="20" t="n">
        <v>2.8</v>
      </c>
      <c r="E504" s="18" t="s">
        <v>398</v>
      </c>
    </row>
    <row r="505" customFormat="false" ht="12.75" hidden="false" customHeight="false" outlineLevel="0" collapsed="false">
      <c r="A505" s="15" t="s">
        <v>736</v>
      </c>
      <c r="B505" s="16" t="s">
        <v>737</v>
      </c>
      <c r="C505" s="16" t="s">
        <v>341</v>
      </c>
      <c r="D505" s="17" t="n">
        <v>2.64</v>
      </c>
      <c r="E505" s="18" t="s">
        <v>240</v>
      </c>
    </row>
    <row r="506" customFormat="false" ht="12.75" hidden="false" customHeight="false" outlineLevel="0" collapsed="false">
      <c r="A506" s="15" t="s">
        <v>738</v>
      </c>
      <c r="B506" s="16" t="s">
        <v>739</v>
      </c>
      <c r="C506" s="16" t="s">
        <v>418</v>
      </c>
      <c r="D506" s="20" t="n">
        <v>2.59</v>
      </c>
      <c r="E506" s="18" t="s">
        <v>398</v>
      </c>
    </row>
    <row r="507" customFormat="false" ht="12.75" hidden="false" customHeight="false" outlineLevel="0" collapsed="false">
      <c r="A507" s="15" t="s">
        <v>740</v>
      </c>
      <c r="B507" s="16" t="s">
        <v>741</v>
      </c>
      <c r="C507" s="16" t="s">
        <v>140</v>
      </c>
      <c r="D507" s="20" t="n">
        <v>2.45</v>
      </c>
      <c r="E507" s="18" t="s">
        <v>240</v>
      </c>
    </row>
    <row r="508" customFormat="false" ht="12.75" hidden="false" customHeight="false" outlineLevel="0" collapsed="false">
      <c r="A508" s="15" t="s">
        <v>631</v>
      </c>
      <c r="B508" s="22" t="s">
        <v>742</v>
      </c>
      <c r="C508" s="22" t="s">
        <v>328</v>
      </c>
      <c r="D508" s="20" t="n">
        <v>2</v>
      </c>
      <c r="E508" s="18" t="s">
        <v>329</v>
      </c>
    </row>
    <row r="509" customFormat="false" ht="12.75" hidden="false" customHeight="false" outlineLevel="0" collapsed="false">
      <c r="A509" s="15" t="s">
        <v>633</v>
      </c>
      <c r="B509" s="22" t="s">
        <v>743</v>
      </c>
      <c r="C509" s="24" t="s">
        <v>210</v>
      </c>
      <c r="D509" s="17" t="n">
        <v>1.78</v>
      </c>
      <c r="E509" s="18" t="s">
        <v>329</v>
      </c>
    </row>
    <row r="510" customFormat="false" ht="12.75" hidden="false" customHeight="false" outlineLevel="0" collapsed="false">
      <c r="A510" s="15" t="s">
        <v>744</v>
      </c>
      <c r="B510" s="16" t="s">
        <v>745</v>
      </c>
      <c r="C510" s="16" t="s">
        <v>110</v>
      </c>
      <c r="D510" s="20" t="n">
        <v>1.68</v>
      </c>
      <c r="E510" s="18" t="s">
        <v>398</v>
      </c>
    </row>
    <row r="511" customFormat="false" ht="12.75" hidden="false" customHeight="false" outlineLevel="0" collapsed="false">
      <c r="A511" s="15" t="s">
        <v>746</v>
      </c>
      <c r="B511" s="24" t="s">
        <v>747</v>
      </c>
      <c r="C511" s="22" t="s">
        <v>133</v>
      </c>
      <c r="D511" s="20" t="n">
        <v>1.5</v>
      </c>
      <c r="E511" s="18" t="s">
        <v>329</v>
      </c>
    </row>
    <row r="512" customFormat="false" ht="12.75" hidden="false" customHeight="false" outlineLevel="0" collapsed="false">
      <c r="B512" s="22"/>
      <c r="C512" s="22"/>
      <c r="D512" s="20"/>
    </row>
    <row r="513" customFormat="false" ht="12.75" hidden="false" customHeight="false" outlineLevel="0" collapsed="false">
      <c r="B513" s="22" t="s">
        <v>748</v>
      </c>
      <c r="C513" s="22" t="s">
        <v>153</v>
      </c>
      <c r="D513" s="20" t="n">
        <v>0</v>
      </c>
      <c r="E513" s="18" t="s">
        <v>141</v>
      </c>
    </row>
    <row r="514" customFormat="false" ht="12.75" hidden="false" customHeight="false" outlineLevel="0" collapsed="false">
      <c r="B514" s="22" t="s">
        <v>749</v>
      </c>
      <c r="C514" s="22" t="s">
        <v>145</v>
      </c>
      <c r="D514" s="20" t="n">
        <v>0</v>
      </c>
      <c r="E514" s="18" t="s">
        <v>141</v>
      </c>
    </row>
    <row r="515" customFormat="false" ht="12.75" hidden="false" customHeight="false" outlineLevel="0" collapsed="false">
      <c r="B515" s="22" t="s">
        <v>750</v>
      </c>
      <c r="C515" s="22" t="s">
        <v>199</v>
      </c>
      <c r="D515" s="20" t="n">
        <v>0</v>
      </c>
      <c r="E515" s="18" t="s">
        <v>181</v>
      </c>
    </row>
    <row r="516" customFormat="false" ht="12.75" hidden="false" customHeight="false" outlineLevel="0" collapsed="false">
      <c r="B516" s="16" t="s">
        <v>451</v>
      </c>
      <c r="C516" s="16" t="s">
        <v>239</v>
      </c>
      <c r="D516" s="20" t="n">
        <v>0</v>
      </c>
      <c r="E516" s="18" t="s">
        <v>240</v>
      </c>
    </row>
    <row r="517" customFormat="false" ht="12.75" hidden="false" customHeight="false" outlineLevel="0" collapsed="false">
      <c r="B517" s="16" t="s">
        <v>751</v>
      </c>
      <c r="C517" s="16" t="s">
        <v>186</v>
      </c>
      <c r="D517" s="20" t="n">
        <v>0</v>
      </c>
      <c r="E517" s="18" t="s">
        <v>240</v>
      </c>
    </row>
    <row r="518" customFormat="false" ht="12.75" hidden="false" customHeight="false" outlineLevel="0" collapsed="false">
      <c r="B518" s="16" t="s">
        <v>752</v>
      </c>
      <c r="C518" s="16" t="s">
        <v>186</v>
      </c>
      <c r="D518" s="17" t="n">
        <v>0</v>
      </c>
      <c r="E518" s="18" t="s">
        <v>240</v>
      </c>
    </row>
    <row r="519" customFormat="false" ht="12.75" hidden="false" customHeight="false" outlineLevel="0" collapsed="false">
      <c r="B519" s="16" t="s">
        <v>474</v>
      </c>
      <c r="C519" s="16" t="s">
        <v>271</v>
      </c>
      <c r="D519" s="17" t="n">
        <v>0</v>
      </c>
      <c r="E519" s="18" t="s">
        <v>240</v>
      </c>
    </row>
    <row r="520" customFormat="false" ht="12.75" hidden="false" customHeight="false" outlineLevel="0" collapsed="false">
      <c r="B520" s="16" t="s">
        <v>753</v>
      </c>
      <c r="C520" s="16" t="s">
        <v>157</v>
      </c>
      <c r="D520" s="17" t="n">
        <v>0</v>
      </c>
      <c r="E520" s="18" t="s">
        <v>240</v>
      </c>
    </row>
    <row r="521" customFormat="false" ht="12.75" hidden="false" customHeight="false" outlineLevel="0" collapsed="false">
      <c r="B521" s="22" t="s">
        <v>754</v>
      </c>
      <c r="C521" s="22" t="s">
        <v>180</v>
      </c>
      <c r="D521" s="20" t="n">
        <v>0</v>
      </c>
      <c r="E521" s="18" t="s">
        <v>329</v>
      </c>
    </row>
    <row r="522" customFormat="false" ht="12.75" hidden="false" customHeight="false" outlineLevel="0" collapsed="false">
      <c r="B522" s="22" t="s">
        <v>755</v>
      </c>
      <c r="C522" s="22" t="s">
        <v>180</v>
      </c>
      <c r="D522" s="20" t="n">
        <v>0</v>
      </c>
      <c r="E522" s="18" t="s">
        <v>329</v>
      </c>
    </row>
    <row r="523" customFormat="false" ht="12.75" hidden="false" customHeight="false" outlineLevel="0" collapsed="false">
      <c r="B523" s="22" t="s">
        <v>756</v>
      </c>
      <c r="C523" s="22" t="s">
        <v>274</v>
      </c>
      <c r="D523" s="20" t="n">
        <v>0</v>
      </c>
      <c r="E523" s="18" t="s">
        <v>329</v>
      </c>
    </row>
    <row r="524" customFormat="false" ht="12.75" hidden="false" customHeight="false" outlineLevel="0" collapsed="false">
      <c r="B524" s="24" t="s">
        <v>757</v>
      </c>
      <c r="C524" s="22" t="s">
        <v>189</v>
      </c>
      <c r="D524" s="17" t="n">
        <v>0</v>
      </c>
      <c r="E524" s="18" t="s">
        <v>329</v>
      </c>
    </row>
    <row r="525" customFormat="false" ht="12.75" hidden="false" customHeight="false" outlineLevel="0" collapsed="false">
      <c r="B525" s="22" t="s">
        <v>758</v>
      </c>
      <c r="C525" s="22" t="s">
        <v>133</v>
      </c>
      <c r="D525" s="20" t="n">
        <v>0</v>
      </c>
      <c r="E525" s="18" t="s">
        <v>329</v>
      </c>
    </row>
    <row r="526" customFormat="false" ht="12.75" hidden="false" customHeight="false" outlineLevel="0" collapsed="false">
      <c r="B526" s="22" t="s">
        <v>759</v>
      </c>
      <c r="C526" s="22" t="s">
        <v>447</v>
      </c>
      <c r="D526" s="20" t="n">
        <v>0</v>
      </c>
      <c r="E526" s="18" t="s">
        <v>398</v>
      </c>
    </row>
    <row r="527" customFormat="false" ht="12.75" hidden="false" customHeight="false" outlineLevel="0" collapsed="false">
      <c r="B527" s="22" t="s">
        <v>760</v>
      </c>
      <c r="C527" s="22" t="s">
        <v>149</v>
      </c>
      <c r="D527" s="17" t="n">
        <v>0</v>
      </c>
      <c r="E527" s="18" t="s">
        <v>398</v>
      </c>
    </row>
    <row r="528" customFormat="false" ht="12.75" hidden="false" customHeight="false" outlineLevel="0" collapsed="false">
      <c r="B528" s="22" t="s">
        <v>761</v>
      </c>
      <c r="C528" s="22" t="s">
        <v>125</v>
      </c>
      <c r="D528" s="17" t="n">
        <v>0</v>
      </c>
      <c r="E528" s="18" t="s">
        <v>398</v>
      </c>
    </row>
    <row r="529" customFormat="false" ht="12.75" hidden="false" customHeight="false" outlineLevel="0" collapsed="false">
      <c r="B529" s="22" t="s">
        <v>762</v>
      </c>
      <c r="C529" s="22" t="s">
        <v>125</v>
      </c>
      <c r="D529" s="20" t="n">
        <v>0</v>
      </c>
      <c r="E529" s="18" t="s">
        <v>398</v>
      </c>
    </row>
    <row r="530" customFormat="false" ht="12.75" hidden="false" customHeight="false" outlineLevel="0" collapsed="false">
      <c r="B530" s="16" t="s">
        <v>763</v>
      </c>
      <c r="C530" s="16" t="s">
        <v>110</v>
      </c>
      <c r="D530" s="20" t="n">
        <v>0</v>
      </c>
    </row>
    <row r="686" customFormat="false" ht="12.75" hidden="false" customHeight="false" outlineLevel="0" collapsed="false">
      <c r="I686" s="17"/>
      <c r="J686" s="16"/>
      <c r="M686" s="17"/>
      <c r="Q686" s="17"/>
      <c r="U686" s="17"/>
      <c r="Y686" s="17"/>
      <c r="AC686" s="17"/>
      <c r="AG686" s="17"/>
      <c r="AK686" s="17"/>
      <c r="AO686" s="17"/>
      <c r="AS686" s="17"/>
      <c r="AW686" s="17"/>
      <c r="BA686" s="17"/>
      <c r="BE686" s="17"/>
      <c r="BI686" s="17"/>
      <c r="BM686" s="17"/>
      <c r="BQ686" s="17"/>
      <c r="BU686" s="17"/>
      <c r="BY686" s="17"/>
      <c r="CC686" s="17"/>
      <c r="CG686" s="17"/>
      <c r="CK686" s="17"/>
      <c r="CO686" s="17"/>
      <c r="CS686" s="17"/>
      <c r="CW686" s="17"/>
      <c r="DA686" s="17"/>
      <c r="DE686" s="17"/>
      <c r="DI686" s="17"/>
      <c r="DM686" s="17"/>
      <c r="DQ686" s="17"/>
      <c r="DU686" s="17"/>
      <c r="DY686" s="17"/>
      <c r="EC686" s="17"/>
      <c r="EG686" s="17"/>
      <c r="EK686" s="17"/>
      <c r="EO686" s="17"/>
      <c r="ES686" s="17"/>
      <c r="EW686" s="17"/>
      <c r="FA686" s="17"/>
      <c r="FE686" s="17"/>
      <c r="FI686" s="17"/>
      <c r="FM686" s="17"/>
      <c r="FQ686" s="17"/>
      <c r="FU686" s="17"/>
      <c r="FY686" s="17"/>
      <c r="GC686" s="17"/>
      <c r="GG686" s="17"/>
      <c r="GK686" s="17"/>
      <c r="GO686" s="17"/>
      <c r="GS686" s="17"/>
      <c r="GW686" s="17"/>
      <c r="HA686" s="17"/>
      <c r="HE686" s="17"/>
      <c r="HI686" s="17"/>
      <c r="HM686" s="17"/>
      <c r="HQ686" s="17"/>
      <c r="HU686" s="17"/>
      <c r="HY686" s="17"/>
      <c r="IC686" s="17"/>
      <c r="IG686" s="17"/>
      <c r="IK686" s="17"/>
      <c r="IO686" s="17"/>
      <c r="IS686" s="17"/>
    </row>
    <row r="687" customFormat="false" ht="12.75" hidden="false" customHeight="false" outlineLevel="0" collapsed="false">
      <c r="I687" s="17"/>
      <c r="J687" s="16"/>
      <c r="M687" s="17"/>
      <c r="Q687" s="17"/>
      <c r="U687" s="17"/>
      <c r="Y687" s="17"/>
      <c r="AC687" s="17"/>
      <c r="AG687" s="17"/>
      <c r="AK687" s="17"/>
      <c r="AO687" s="17"/>
      <c r="AS687" s="17"/>
      <c r="AW687" s="17"/>
      <c r="BA687" s="17"/>
      <c r="BE687" s="17"/>
      <c r="BI687" s="17"/>
      <c r="BM687" s="17"/>
      <c r="BQ687" s="17"/>
      <c r="BU687" s="17"/>
      <c r="BY687" s="17"/>
      <c r="CC687" s="17"/>
      <c r="CG687" s="17"/>
      <c r="CK687" s="17"/>
      <c r="CO687" s="17"/>
      <c r="CS687" s="17"/>
      <c r="CW687" s="17"/>
      <c r="DA687" s="17"/>
      <c r="DE687" s="17"/>
      <c r="DI687" s="17"/>
      <c r="DM687" s="17"/>
      <c r="DQ687" s="17"/>
      <c r="DU687" s="17"/>
      <c r="DY687" s="17"/>
      <c r="EC687" s="17"/>
      <c r="EG687" s="17"/>
      <c r="EK687" s="17"/>
      <c r="EO687" s="17"/>
      <c r="ES687" s="17"/>
      <c r="EW687" s="17"/>
      <c r="FA687" s="17"/>
      <c r="FE687" s="17"/>
      <c r="FI687" s="17"/>
      <c r="FM687" s="17"/>
      <c r="FQ687" s="17"/>
      <c r="FU687" s="17"/>
      <c r="FY687" s="17"/>
      <c r="GC687" s="17"/>
      <c r="GG687" s="17"/>
      <c r="GK687" s="17"/>
      <c r="GO687" s="17"/>
      <c r="GS687" s="17"/>
      <c r="GW687" s="17"/>
      <c r="HA687" s="17"/>
      <c r="HE687" s="17"/>
      <c r="HI687" s="17"/>
      <c r="HM687" s="17"/>
      <c r="HQ687" s="17"/>
      <c r="HU687" s="17"/>
      <c r="HY687" s="17"/>
      <c r="IC687" s="17"/>
      <c r="IG687" s="17"/>
      <c r="IK687" s="17"/>
      <c r="IO687" s="17"/>
      <c r="IS687" s="17"/>
    </row>
    <row r="747" customFormat="false" ht="12.75" hidden="false" customHeight="false" outlineLevel="0" collapsed="false">
      <c r="I747" s="17"/>
      <c r="J747" s="16"/>
      <c r="N747" s="17"/>
    </row>
    <row r="748" customFormat="false" ht="12.75" hidden="false" customHeight="false" outlineLevel="0" collapsed="false">
      <c r="I748" s="17"/>
      <c r="J748" s="16"/>
      <c r="N748" s="17"/>
    </row>
    <row r="749" customFormat="false" ht="12.75" hidden="false" customHeight="false" outlineLevel="0" collapsed="false">
      <c r="I749" s="17"/>
      <c r="J749" s="16"/>
      <c r="N749" s="17"/>
    </row>
    <row r="750" customFormat="false" ht="12.75" hidden="false" customHeight="false" outlineLevel="0" collapsed="false">
      <c r="I750" s="17"/>
      <c r="J750" s="16"/>
      <c r="N750" s="17"/>
    </row>
    <row r="751" customFormat="false" ht="12.75" hidden="false" customHeight="false" outlineLevel="0" collapsed="false">
      <c r="I751" s="17"/>
      <c r="J751" s="16"/>
      <c r="N751" s="17"/>
    </row>
    <row r="752" customFormat="false" ht="12.75" hidden="false" customHeight="false" outlineLevel="0" collapsed="false">
      <c r="I752" s="17"/>
      <c r="J752" s="16"/>
      <c r="N752" s="17"/>
    </row>
    <row r="753" customFormat="false" ht="12.75" hidden="false" customHeight="false" outlineLevel="0" collapsed="false">
      <c r="I753" s="17"/>
      <c r="J753" s="16"/>
      <c r="N753" s="17"/>
    </row>
    <row r="754" customFormat="false" ht="12.75" hidden="false" customHeight="false" outlineLevel="0" collapsed="false">
      <c r="I754" s="17"/>
      <c r="J754" s="16"/>
      <c r="N754" s="17"/>
    </row>
    <row r="755" customFormat="false" ht="12.75" hidden="false" customHeight="false" outlineLevel="0" collapsed="false">
      <c r="I755" s="17"/>
      <c r="J755" s="16"/>
      <c r="N755" s="17"/>
    </row>
    <row r="756" customFormat="false" ht="12.75" hidden="false" customHeight="false" outlineLevel="0" collapsed="false">
      <c r="I756" s="17"/>
      <c r="J756" s="16"/>
      <c r="N756" s="17"/>
    </row>
    <row r="757" customFormat="false" ht="12.75" hidden="false" customHeight="false" outlineLevel="0" collapsed="false">
      <c r="I757" s="17"/>
      <c r="J757" s="16"/>
      <c r="N757" s="17"/>
    </row>
    <row r="758" customFormat="false" ht="12.75" hidden="false" customHeight="false" outlineLevel="0" collapsed="false">
      <c r="I758" s="17"/>
      <c r="J758" s="16"/>
      <c r="N758" s="17"/>
    </row>
    <row r="759" customFormat="false" ht="12.75" hidden="false" customHeight="false" outlineLevel="0" collapsed="false">
      <c r="I759" s="17"/>
      <c r="J759" s="16"/>
      <c r="N759" s="17"/>
    </row>
    <row r="760" customFormat="false" ht="12.75" hidden="false" customHeight="false" outlineLevel="0" collapsed="false">
      <c r="I760" s="17"/>
      <c r="J760" s="16"/>
      <c r="N760" s="17"/>
    </row>
    <row r="761" customFormat="false" ht="12.75" hidden="false" customHeight="false" outlineLevel="0" collapsed="false">
      <c r="I761" s="17"/>
      <c r="J761" s="16"/>
      <c r="N761" s="17"/>
    </row>
    <row r="762" customFormat="false" ht="12.75" hidden="false" customHeight="false" outlineLevel="0" collapsed="false">
      <c r="I762" s="17"/>
      <c r="J762" s="16"/>
      <c r="N762" s="17"/>
    </row>
    <row r="763" customFormat="false" ht="12.75" hidden="false" customHeight="false" outlineLevel="0" collapsed="false">
      <c r="I763" s="17"/>
      <c r="J763" s="16"/>
      <c r="N763" s="17"/>
    </row>
    <row r="764" customFormat="false" ht="12.75" hidden="false" customHeight="false" outlineLevel="0" collapsed="false">
      <c r="I764" s="17"/>
      <c r="J764" s="16"/>
      <c r="N764" s="17"/>
    </row>
    <row r="765" customFormat="false" ht="12.75" hidden="false" customHeight="false" outlineLevel="0" collapsed="false">
      <c r="I765" s="17"/>
      <c r="J765" s="16"/>
      <c r="N765" s="17"/>
    </row>
    <row r="766" customFormat="false" ht="12.75" hidden="false" customHeight="false" outlineLevel="0" collapsed="false">
      <c r="I766" s="17"/>
      <c r="J766" s="16"/>
      <c r="N766" s="17"/>
    </row>
    <row r="767" customFormat="false" ht="12.75" hidden="false" customHeight="false" outlineLevel="0" collapsed="false">
      <c r="I767" s="17"/>
      <c r="J767" s="16"/>
      <c r="N767" s="17"/>
    </row>
    <row r="768" customFormat="false" ht="12.75" hidden="false" customHeight="false" outlineLevel="0" collapsed="false">
      <c r="I768" s="17"/>
      <c r="J768" s="16"/>
      <c r="N768" s="17"/>
    </row>
    <row r="769" customFormat="false" ht="12.75" hidden="false" customHeight="false" outlineLevel="0" collapsed="false">
      <c r="I769" s="17"/>
      <c r="J769" s="16"/>
      <c r="N769" s="17"/>
    </row>
    <row r="770" customFormat="false" ht="12.75" hidden="false" customHeight="false" outlineLevel="0" collapsed="false">
      <c r="I770" s="17"/>
      <c r="J770" s="16"/>
      <c r="N770" s="17"/>
    </row>
    <row r="771" customFormat="false" ht="12.75" hidden="false" customHeight="false" outlineLevel="0" collapsed="false">
      <c r="I771" s="17"/>
      <c r="J771" s="16"/>
      <c r="N771" s="17"/>
    </row>
    <row r="772" customFormat="false" ht="12.75" hidden="false" customHeight="false" outlineLevel="0" collapsed="false">
      <c r="I772" s="17"/>
      <c r="J772" s="16"/>
      <c r="N772" s="17"/>
    </row>
    <row r="773" customFormat="false" ht="12.75" hidden="false" customHeight="false" outlineLevel="0" collapsed="false">
      <c r="I773" s="17"/>
      <c r="J773" s="16"/>
      <c r="N773" s="17"/>
    </row>
    <row r="774" customFormat="false" ht="12.75" hidden="false" customHeight="false" outlineLevel="0" collapsed="false">
      <c r="I774" s="17"/>
      <c r="J774" s="16"/>
      <c r="N774" s="17"/>
    </row>
    <row r="775" customFormat="false" ht="12.75" hidden="false" customHeight="false" outlineLevel="0" collapsed="false">
      <c r="I775" s="17"/>
      <c r="J775" s="16"/>
      <c r="N775" s="17"/>
    </row>
    <row r="776" customFormat="false" ht="12.75" hidden="false" customHeight="false" outlineLevel="0" collapsed="false">
      <c r="I776" s="17"/>
      <c r="J776" s="16"/>
      <c r="N776" s="17"/>
    </row>
    <row r="777" customFormat="false" ht="12.75" hidden="false" customHeight="false" outlineLevel="0" collapsed="false">
      <c r="I777" s="17"/>
      <c r="J777" s="16"/>
      <c r="N777" s="17"/>
    </row>
    <row r="778" customFormat="false" ht="12.75" hidden="false" customHeight="false" outlineLevel="0" collapsed="false">
      <c r="I778" s="17"/>
      <c r="J778" s="16"/>
      <c r="N778" s="17"/>
    </row>
    <row r="779" customFormat="false" ht="12.75" hidden="false" customHeight="false" outlineLevel="0" collapsed="false">
      <c r="I779" s="17"/>
      <c r="J779" s="16"/>
      <c r="N779" s="17"/>
    </row>
    <row r="780" customFormat="false" ht="12.75" hidden="false" customHeight="false" outlineLevel="0" collapsed="false">
      <c r="I780" s="17"/>
      <c r="J780" s="16"/>
      <c r="N780" s="17"/>
    </row>
    <row r="781" customFormat="false" ht="12.75" hidden="false" customHeight="false" outlineLevel="0" collapsed="false">
      <c r="I781" s="17"/>
      <c r="J781" s="16"/>
      <c r="N781" s="17"/>
    </row>
    <row r="782" customFormat="false" ht="12.75" hidden="false" customHeight="false" outlineLevel="0" collapsed="false">
      <c r="I782" s="17"/>
      <c r="J782" s="16"/>
      <c r="N782" s="17"/>
    </row>
    <row r="783" customFormat="false" ht="12.75" hidden="false" customHeight="false" outlineLevel="0" collapsed="false">
      <c r="I783" s="17"/>
      <c r="J783" s="16"/>
      <c r="N783" s="17"/>
    </row>
    <row r="784" customFormat="false" ht="12.75" hidden="false" customHeight="false" outlineLevel="0" collapsed="false">
      <c r="I784" s="17"/>
      <c r="J784" s="16"/>
      <c r="N784" s="17"/>
    </row>
    <row r="785" customFormat="false" ht="12.75" hidden="false" customHeight="false" outlineLevel="0" collapsed="false">
      <c r="I785" s="17"/>
      <c r="J785" s="16"/>
      <c r="N785" s="17"/>
    </row>
    <row r="786" customFormat="false" ht="12.75" hidden="false" customHeight="false" outlineLevel="0" collapsed="false">
      <c r="I786" s="17"/>
      <c r="J786" s="16"/>
      <c r="N786" s="17"/>
    </row>
    <row r="787" customFormat="false" ht="12.75" hidden="false" customHeight="false" outlineLevel="0" collapsed="false">
      <c r="I787" s="17"/>
      <c r="J787" s="16"/>
      <c r="N787" s="17"/>
    </row>
    <row r="788" customFormat="false" ht="12.75" hidden="false" customHeight="false" outlineLevel="0" collapsed="false">
      <c r="I788" s="17"/>
      <c r="J788" s="16"/>
      <c r="N788" s="17"/>
    </row>
    <row r="789" customFormat="false" ht="12.75" hidden="false" customHeight="false" outlineLevel="0" collapsed="false">
      <c r="I789" s="17"/>
      <c r="J789" s="16"/>
      <c r="N789" s="17"/>
    </row>
    <row r="790" customFormat="false" ht="12.75" hidden="false" customHeight="false" outlineLevel="0" collapsed="false">
      <c r="I790" s="17"/>
      <c r="J790" s="16"/>
      <c r="N790" s="17"/>
    </row>
    <row r="791" customFormat="false" ht="12.75" hidden="false" customHeight="false" outlineLevel="0" collapsed="false">
      <c r="I791" s="17"/>
      <c r="J791" s="16"/>
      <c r="N791" s="17"/>
    </row>
    <row r="792" customFormat="false" ht="12.75" hidden="false" customHeight="false" outlineLevel="0" collapsed="false">
      <c r="I792" s="17"/>
      <c r="J792" s="16"/>
      <c r="N792" s="17"/>
    </row>
    <row r="793" customFormat="false" ht="12.75" hidden="false" customHeight="false" outlineLevel="0" collapsed="false">
      <c r="I793" s="17"/>
      <c r="J793" s="16"/>
      <c r="N793" s="17"/>
    </row>
    <row r="794" customFormat="false" ht="12.75" hidden="false" customHeight="false" outlineLevel="0" collapsed="false">
      <c r="I794" s="17"/>
      <c r="J794" s="16"/>
      <c r="N794" s="17"/>
    </row>
    <row r="795" customFormat="false" ht="12.75" hidden="false" customHeight="false" outlineLevel="0" collapsed="false">
      <c r="I795" s="17"/>
      <c r="J795" s="16"/>
      <c r="N795" s="17"/>
    </row>
    <row r="796" customFormat="false" ht="12.75" hidden="false" customHeight="false" outlineLevel="0" collapsed="false">
      <c r="I796" s="17"/>
      <c r="J796" s="16"/>
      <c r="N796" s="17"/>
    </row>
    <row r="797" customFormat="false" ht="12.75" hidden="false" customHeight="false" outlineLevel="0" collapsed="false">
      <c r="I797" s="17"/>
      <c r="J797" s="16"/>
      <c r="N797" s="17"/>
    </row>
    <row r="798" customFormat="false" ht="12.75" hidden="false" customHeight="false" outlineLevel="0" collapsed="false">
      <c r="I798" s="17"/>
      <c r="J798" s="16"/>
      <c r="N798" s="17"/>
    </row>
    <row r="799" customFormat="false" ht="12.75" hidden="false" customHeight="false" outlineLevel="0" collapsed="false">
      <c r="I799" s="17"/>
      <c r="J799" s="16"/>
      <c r="N799" s="17"/>
    </row>
    <row r="800" customFormat="false" ht="12.75" hidden="false" customHeight="false" outlineLevel="0" collapsed="false">
      <c r="I800" s="17"/>
      <c r="J800" s="16"/>
      <c r="N800" s="17"/>
    </row>
    <row r="801" customFormat="false" ht="12.75" hidden="false" customHeight="false" outlineLevel="0" collapsed="false">
      <c r="I801" s="17"/>
      <c r="J801" s="16"/>
      <c r="N801" s="17"/>
    </row>
    <row r="802" customFormat="false" ht="12.75" hidden="false" customHeight="false" outlineLevel="0" collapsed="false">
      <c r="I802" s="17"/>
      <c r="J802" s="16"/>
      <c r="K802" s="26"/>
      <c r="N802" s="17"/>
    </row>
    <row r="803" customFormat="false" ht="12.75" hidden="false" customHeight="false" outlineLevel="0" collapsed="false">
      <c r="I803" s="17"/>
      <c r="J803" s="16"/>
      <c r="N803" s="17"/>
    </row>
    <row r="804" customFormat="false" ht="12.75" hidden="false" customHeight="false" outlineLevel="0" collapsed="false">
      <c r="I804" s="17"/>
      <c r="J804" s="16"/>
      <c r="N804" s="17"/>
    </row>
    <row r="805" customFormat="false" ht="12.75" hidden="false" customHeight="false" outlineLevel="0" collapsed="false">
      <c r="I805" s="17"/>
      <c r="J805" s="16"/>
      <c r="N805" s="17"/>
    </row>
    <row r="806" customFormat="false" ht="12.75" hidden="false" customHeight="false" outlineLevel="0" collapsed="false">
      <c r="I806" s="17"/>
      <c r="J806" s="16"/>
      <c r="N806" s="17"/>
    </row>
    <row r="807" customFormat="false" ht="12.75" hidden="false" customHeight="false" outlineLevel="0" collapsed="false">
      <c r="I807" s="17"/>
      <c r="J807" s="16"/>
      <c r="N807" s="17"/>
    </row>
    <row r="808" customFormat="false" ht="12.75" hidden="false" customHeight="false" outlineLevel="0" collapsed="false">
      <c r="I808" s="17"/>
      <c r="J808" s="16"/>
      <c r="N808" s="17"/>
    </row>
    <row r="809" customFormat="false" ht="12.75" hidden="false" customHeight="false" outlineLevel="0" collapsed="false">
      <c r="I809" s="17"/>
      <c r="J809" s="16"/>
      <c r="N809" s="17"/>
    </row>
    <row r="810" customFormat="false" ht="12.75" hidden="false" customHeight="false" outlineLevel="0" collapsed="false">
      <c r="I810" s="17"/>
      <c r="J810" s="16"/>
      <c r="N810" s="17"/>
    </row>
    <row r="811" customFormat="false" ht="12.75" hidden="false" customHeight="false" outlineLevel="0" collapsed="false">
      <c r="I811" s="17"/>
      <c r="J811" s="16"/>
      <c r="N811" s="17"/>
    </row>
    <row r="853" customFormat="false" ht="12.75" hidden="false" customHeight="false" outlineLevel="0" collapsed="false">
      <c r="B853" s="27"/>
    </row>
    <row r="854" customFormat="false" ht="12.75" hidden="false" customHeight="false" outlineLevel="0" collapsed="false">
      <c r="B854" s="27"/>
    </row>
    <row r="855" customFormat="false" ht="12.75" hidden="false" customHeight="false" outlineLevel="0" collapsed="false">
      <c r="B855" s="27"/>
    </row>
    <row r="856" customFormat="false" ht="12.75" hidden="false" customHeight="false" outlineLevel="0" collapsed="false">
      <c r="B856" s="27"/>
    </row>
    <row r="858" customFormat="false" ht="12.75" hidden="false" customHeight="false" outlineLevel="0" collapsed="false">
      <c r="B858" s="27"/>
    </row>
    <row r="859" customFormat="false" ht="12.75" hidden="false" customHeight="false" outlineLevel="0" collapsed="false">
      <c r="B859" s="27"/>
    </row>
    <row r="860" customFormat="false" ht="12.75" hidden="false" customHeight="false" outlineLevel="0" collapsed="false">
      <c r="B860" s="27"/>
    </row>
    <row r="861" customFormat="false" ht="12.75" hidden="false" customHeight="false" outlineLevel="0" collapsed="false">
      <c r="B861" s="27"/>
    </row>
    <row r="862" customFormat="false" ht="12.75" hidden="false" customHeight="false" outlineLevel="0" collapsed="false">
      <c r="B862" s="27"/>
    </row>
    <row r="863" customFormat="false" ht="12.75" hidden="false" customHeight="false" outlineLevel="0" collapsed="false">
      <c r="B863" s="27"/>
    </row>
    <row r="864" customFormat="false" ht="12.75" hidden="false" customHeight="false" outlineLevel="0" collapsed="false">
      <c r="B864" s="27"/>
    </row>
  </sheetData>
  <printOptions headings="false" gridLines="false" gridLinesSet="true" horizontalCentered="false" verticalCentered="false"/>
  <pageMargins left="0.39375" right="0.118055555555556" top="0.7875" bottom="0.78680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&amp;RŽebříček 2007/8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7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9.13671875" defaultRowHeight="12" zeroHeight="false" outlineLevelRow="0" outlineLevelCol="0"/>
  <cols>
    <col collapsed="false" customWidth="true" hidden="false" outlineLevel="0" max="1" min="1" style="28" width="5.71"/>
    <col collapsed="false" customWidth="true" hidden="false" outlineLevel="0" max="2" min="2" style="29" width="18.7"/>
    <col collapsed="false" customWidth="true" hidden="false" outlineLevel="0" max="3" min="3" style="29" width="12.28"/>
    <col collapsed="false" customWidth="true" hidden="false" outlineLevel="0" max="4" min="4" style="30" width="6.7"/>
    <col collapsed="false" customWidth="true" hidden="false" outlineLevel="0" max="5" min="5" style="31" width="6.13"/>
    <col collapsed="false" customWidth="true" hidden="false" outlineLevel="0" max="6" min="6" style="31" width="2.7"/>
    <col collapsed="false" customWidth="true" hidden="false" outlineLevel="0" max="7" min="7" style="29" width="5.71"/>
    <col collapsed="false" customWidth="true" hidden="false" outlineLevel="0" max="8" min="8" style="29" width="18.7"/>
    <col collapsed="false" customWidth="true" hidden="false" outlineLevel="0" max="9" min="9" style="29" width="11.7"/>
    <col collapsed="false" customWidth="true" hidden="false" outlineLevel="0" max="10" min="10" style="30" width="5.71"/>
    <col collapsed="false" customWidth="true" hidden="false" outlineLevel="0" max="11" min="11" style="29" width="6.13"/>
    <col collapsed="false" customWidth="false" hidden="false" outlineLevel="0" max="257" min="12" style="29" width="9.14"/>
  </cols>
  <sheetData>
    <row r="1" customFormat="false" ht="18" hidden="false" customHeight="false" outlineLevel="0" collapsed="false">
      <c r="A1" s="32" t="s">
        <v>89</v>
      </c>
      <c r="D1" s="29"/>
      <c r="E1" s="29"/>
      <c r="F1" s="29"/>
      <c r="J1" s="29"/>
    </row>
    <row r="2" customFormat="false" ht="12" hidden="false" customHeight="false" outlineLevel="0" collapsed="false">
      <c r="D2" s="33"/>
      <c r="G2" s="28"/>
    </row>
    <row r="3" customFormat="false" ht="12" hidden="false" customHeight="false" outlineLevel="0" collapsed="false">
      <c r="A3" s="28" t="s">
        <v>90</v>
      </c>
      <c r="B3" s="29" t="s">
        <v>91</v>
      </c>
      <c r="C3" s="29" t="s">
        <v>92</v>
      </c>
      <c r="D3" s="34" t="n">
        <v>15</v>
      </c>
      <c r="E3" s="31" t="s">
        <v>93</v>
      </c>
      <c r="G3" s="28" t="s">
        <v>187</v>
      </c>
      <c r="H3" s="35" t="s">
        <v>188</v>
      </c>
      <c r="I3" s="35" t="s">
        <v>189</v>
      </c>
      <c r="J3" s="33" t="n">
        <v>42.11</v>
      </c>
      <c r="K3" s="31" t="s">
        <v>181</v>
      </c>
    </row>
    <row r="4" customFormat="false" ht="12" hidden="false" customHeight="false" outlineLevel="0" collapsed="false">
      <c r="A4" s="28" t="s">
        <v>94</v>
      </c>
      <c r="B4" s="29" t="s">
        <v>95</v>
      </c>
      <c r="C4" s="29" t="s">
        <v>92</v>
      </c>
      <c r="D4" s="34" t="s">
        <v>96</v>
      </c>
      <c r="E4" s="31" t="s">
        <v>93</v>
      </c>
      <c r="G4" s="28" t="s">
        <v>190</v>
      </c>
      <c r="H4" s="29" t="s">
        <v>191</v>
      </c>
      <c r="I4" s="29" t="s">
        <v>149</v>
      </c>
      <c r="J4" s="33" t="n">
        <v>41.67</v>
      </c>
      <c r="K4" s="31" t="s">
        <v>108</v>
      </c>
    </row>
    <row r="5" customFormat="false" ht="12" hidden="false" customHeight="false" outlineLevel="0" collapsed="false">
      <c r="A5" s="28" t="s">
        <v>97</v>
      </c>
      <c r="B5" s="29" t="s">
        <v>98</v>
      </c>
      <c r="C5" s="29" t="s">
        <v>92</v>
      </c>
      <c r="D5" s="36" t="s">
        <v>99</v>
      </c>
      <c r="E5" s="31" t="s">
        <v>93</v>
      </c>
      <c r="G5" s="28" t="s">
        <v>192</v>
      </c>
      <c r="H5" s="35" t="s">
        <v>193</v>
      </c>
      <c r="I5" s="35" t="s">
        <v>157</v>
      </c>
      <c r="J5" s="33" t="n">
        <v>41.56</v>
      </c>
      <c r="K5" s="31" t="s">
        <v>141</v>
      </c>
    </row>
    <row r="6" customFormat="false" ht="12" hidden="false" customHeight="false" outlineLevel="0" collapsed="false">
      <c r="A6" s="28" t="s">
        <v>100</v>
      </c>
      <c r="B6" s="29" t="s">
        <v>101</v>
      </c>
      <c r="C6" s="29" t="s">
        <v>92</v>
      </c>
      <c r="D6" s="36" t="s">
        <v>102</v>
      </c>
      <c r="E6" s="31" t="s">
        <v>93</v>
      </c>
      <c r="G6" s="28" t="s">
        <v>194</v>
      </c>
      <c r="H6" s="35" t="s">
        <v>195</v>
      </c>
      <c r="I6" s="35" t="s">
        <v>153</v>
      </c>
      <c r="J6" s="30" t="n">
        <v>41.09</v>
      </c>
      <c r="K6" s="31" t="s">
        <v>141</v>
      </c>
    </row>
    <row r="7" customFormat="false" ht="12" hidden="false" customHeight="false" outlineLevel="0" collapsed="false">
      <c r="D7" s="36"/>
      <c r="G7" s="28" t="s">
        <v>196</v>
      </c>
      <c r="H7" s="29" t="s">
        <v>19</v>
      </c>
      <c r="I7" s="29" t="s">
        <v>92</v>
      </c>
      <c r="J7" s="33" t="n">
        <v>41.03</v>
      </c>
      <c r="K7" s="31" t="s">
        <v>108</v>
      </c>
    </row>
    <row r="8" customFormat="false" ht="12" hidden="false" customHeight="false" outlineLevel="0" collapsed="false">
      <c r="A8" s="28" t="s">
        <v>103</v>
      </c>
      <c r="B8" s="29" t="s">
        <v>104</v>
      </c>
      <c r="C8" s="29" t="s">
        <v>92</v>
      </c>
      <c r="E8" s="31" t="s">
        <v>105</v>
      </c>
      <c r="G8" s="28" t="s">
        <v>197</v>
      </c>
      <c r="H8" s="35" t="s">
        <v>198</v>
      </c>
      <c r="I8" s="35" t="s">
        <v>199</v>
      </c>
      <c r="J8" s="33" t="n">
        <v>40.83</v>
      </c>
      <c r="K8" s="31" t="s">
        <v>181</v>
      </c>
    </row>
    <row r="9" customFormat="false" ht="12" hidden="false" customHeight="false" outlineLevel="0" collapsed="false">
      <c r="B9" s="29" t="s">
        <v>106</v>
      </c>
      <c r="C9" s="29" t="s">
        <v>92</v>
      </c>
      <c r="D9" s="33"/>
      <c r="E9" s="31" t="s">
        <v>105</v>
      </c>
      <c r="G9" s="28" t="s">
        <v>200</v>
      </c>
      <c r="H9" s="29" t="s">
        <v>8</v>
      </c>
      <c r="I9" s="29" t="s">
        <v>130</v>
      </c>
      <c r="J9" s="33" t="n">
        <v>39.68</v>
      </c>
      <c r="K9" s="31" t="s">
        <v>108</v>
      </c>
    </row>
    <row r="10" customFormat="false" ht="12" hidden="false" customHeight="false" outlineLevel="0" collapsed="false">
      <c r="B10" s="29" t="s">
        <v>18</v>
      </c>
      <c r="C10" s="29" t="s">
        <v>92</v>
      </c>
      <c r="D10" s="33" t="n">
        <v>100</v>
      </c>
      <c r="E10" s="31" t="s">
        <v>108</v>
      </c>
      <c r="G10" s="28" t="s">
        <v>201</v>
      </c>
      <c r="H10" s="35" t="s">
        <v>50</v>
      </c>
      <c r="I10" s="35" t="s">
        <v>167</v>
      </c>
      <c r="J10" s="33" t="n">
        <v>39.3</v>
      </c>
      <c r="K10" s="31" t="s">
        <v>141</v>
      </c>
    </row>
    <row r="11" customFormat="false" ht="12" hidden="false" customHeight="false" outlineLevel="0" collapsed="false">
      <c r="B11" s="29" t="s">
        <v>109</v>
      </c>
      <c r="C11" s="29" t="s">
        <v>110</v>
      </c>
      <c r="E11" s="31" t="s">
        <v>111</v>
      </c>
      <c r="G11" s="28" t="s">
        <v>202</v>
      </c>
      <c r="H11" s="29" t="s">
        <v>9</v>
      </c>
      <c r="I11" s="29" t="s">
        <v>130</v>
      </c>
      <c r="J11" s="33" t="n">
        <v>39.29</v>
      </c>
      <c r="K11" s="31" t="s">
        <v>108</v>
      </c>
    </row>
    <row r="12" customFormat="false" ht="12" hidden="false" customHeight="false" outlineLevel="0" collapsed="false">
      <c r="D12" s="33"/>
      <c r="G12" s="28" t="s">
        <v>203</v>
      </c>
      <c r="H12" s="35" t="s">
        <v>204</v>
      </c>
      <c r="I12" s="35" t="s">
        <v>199</v>
      </c>
      <c r="J12" s="33" t="n">
        <v>39.2</v>
      </c>
      <c r="K12" s="31" t="s">
        <v>181</v>
      </c>
    </row>
    <row r="13" customFormat="false" ht="12" hidden="false" customHeight="false" outlineLevel="0" collapsed="false">
      <c r="A13" s="28" t="s">
        <v>112</v>
      </c>
      <c r="B13" s="29" t="s">
        <v>113</v>
      </c>
      <c r="C13" s="29" t="s">
        <v>92</v>
      </c>
      <c r="D13" s="33"/>
      <c r="E13" s="31" t="s">
        <v>105</v>
      </c>
      <c r="G13" s="28" t="s">
        <v>205</v>
      </c>
      <c r="H13" s="35" t="s">
        <v>206</v>
      </c>
      <c r="I13" s="35" t="s">
        <v>153</v>
      </c>
      <c r="J13" s="33" t="n">
        <v>38.62</v>
      </c>
      <c r="K13" s="31" t="s">
        <v>141</v>
      </c>
    </row>
    <row r="14" customFormat="false" ht="12" hidden="false" customHeight="false" outlineLevel="0" collapsed="false">
      <c r="B14" s="29" t="s">
        <v>114</v>
      </c>
      <c r="C14" s="29" t="s">
        <v>92</v>
      </c>
      <c r="E14" s="31" t="s">
        <v>105</v>
      </c>
      <c r="G14" s="28" t="s">
        <v>207</v>
      </c>
      <c r="H14" s="35" t="s">
        <v>72</v>
      </c>
      <c r="I14" s="29" t="s">
        <v>125</v>
      </c>
      <c r="J14" s="33" t="n">
        <v>38.5</v>
      </c>
      <c r="K14" s="31" t="s">
        <v>141</v>
      </c>
    </row>
    <row r="15" customFormat="false" ht="12" hidden="false" customHeight="false" outlineLevel="0" collapsed="false">
      <c r="B15" s="29" t="s">
        <v>115</v>
      </c>
      <c r="C15" s="29" t="s">
        <v>110</v>
      </c>
      <c r="E15" s="31" t="s">
        <v>111</v>
      </c>
      <c r="G15" s="28" t="s">
        <v>208</v>
      </c>
      <c r="H15" s="35" t="s">
        <v>209</v>
      </c>
      <c r="I15" s="35" t="s">
        <v>210</v>
      </c>
      <c r="J15" s="33" t="n">
        <v>38.38</v>
      </c>
      <c r="K15" s="31" t="s">
        <v>181</v>
      </c>
    </row>
    <row r="16" customFormat="false" ht="12" hidden="false" customHeight="false" outlineLevel="0" collapsed="false">
      <c r="B16" s="29" t="s">
        <v>37</v>
      </c>
      <c r="C16" s="29" t="s">
        <v>110</v>
      </c>
      <c r="E16" s="31" t="s">
        <v>111</v>
      </c>
      <c r="G16" s="28" t="s">
        <v>211</v>
      </c>
      <c r="H16" s="35" t="s">
        <v>212</v>
      </c>
      <c r="I16" s="29" t="s">
        <v>127</v>
      </c>
      <c r="J16" s="33" t="n">
        <v>37.23</v>
      </c>
      <c r="K16" s="31" t="s">
        <v>141</v>
      </c>
    </row>
    <row r="17" customFormat="false" ht="12" hidden="false" customHeight="false" outlineLevel="0" collapsed="false">
      <c r="B17" s="29" t="s">
        <v>40</v>
      </c>
      <c r="C17" s="29" t="s">
        <v>110</v>
      </c>
      <c r="E17" s="31" t="s">
        <v>111</v>
      </c>
      <c r="G17" s="28" t="s">
        <v>213</v>
      </c>
      <c r="H17" s="37" t="s">
        <v>114</v>
      </c>
      <c r="I17" s="37" t="s">
        <v>186</v>
      </c>
      <c r="J17" s="33" t="n">
        <v>36.67</v>
      </c>
      <c r="K17" s="31" t="s">
        <v>141</v>
      </c>
    </row>
    <row r="18" customFormat="false" ht="12" hidden="false" customHeight="false" outlineLevel="0" collapsed="false">
      <c r="B18" s="29" t="s">
        <v>116</v>
      </c>
      <c r="C18" s="29" t="s">
        <v>92</v>
      </c>
      <c r="E18" s="31" t="s">
        <v>105</v>
      </c>
      <c r="G18" s="28" t="s">
        <v>214</v>
      </c>
      <c r="H18" s="35" t="s">
        <v>215</v>
      </c>
      <c r="I18" s="35" t="s">
        <v>140</v>
      </c>
      <c r="J18" s="33" t="n">
        <v>36.09</v>
      </c>
      <c r="K18" s="31" t="s">
        <v>141</v>
      </c>
    </row>
    <row r="19" customFormat="false" ht="12" hidden="false" customHeight="false" outlineLevel="0" collapsed="false">
      <c r="G19" s="28" t="s">
        <v>216</v>
      </c>
      <c r="H19" s="35" t="s">
        <v>217</v>
      </c>
      <c r="I19" s="35" t="s">
        <v>121</v>
      </c>
      <c r="J19" s="30" t="n">
        <v>35.75</v>
      </c>
      <c r="K19" s="31" t="s">
        <v>141</v>
      </c>
    </row>
    <row r="20" customFormat="false" ht="12" hidden="false" customHeight="false" outlineLevel="0" collapsed="false">
      <c r="A20" s="28" t="s">
        <v>117</v>
      </c>
      <c r="B20" s="29" t="s">
        <v>83</v>
      </c>
      <c r="C20" s="29" t="s">
        <v>118</v>
      </c>
      <c r="D20" s="30" t="n">
        <v>87.3</v>
      </c>
      <c r="E20" s="31" t="s">
        <v>108</v>
      </c>
      <c r="G20" s="28" t="s">
        <v>218</v>
      </c>
      <c r="H20" s="35" t="s">
        <v>219</v>
      </c>
      <c r="I20" s="35" t="s">
        <v>189</v>
      </c>
      <c r="J20" s="33" t="n">
        <v>35.22</v>
      </c>
      <c r="K20" s="31" t="s">
        <v>181</v>
      </c>
    </row>
    <row r="21" customFormat="false" ht="12" hidden="false" customHeight="false" outlineLevel="0" collapsed="false">
      <c r="A21" s="28" t="s">
        <v>119</v>
      </c>
      <c r="B21" s="29" t="s">
        <v>31</v>
      </c>
      <c r="C21" s="29" t="s">
        <v>110</v>
      </c>
      <c r="D21" s="30" t="n">
        <v>87.04</v>
      </c>
      <c r="E21" s="31" t="s">
        <v>108</v>
      </c>
      <c r="G21" s="28" t="s">
        <v>220</v>
      </c>
      <c r="H21" s="35"/>
      <c r="I21" s="35"/>
      <c r="J21" s="33"/>
      <c r="K21" s="31"/>
    </row>
    <row r="22" customFormat="false" ht="12" hidden="false" customHeight="false" outlineLevel="0" collapsed="false">
      <c r="A22" s="28" t="s">
        <v>120</v>
      </c>
      <c r="B22" s="29" t="s">
        <v>25</v>
      </c>
      <c r="C22" s="29" t="s">
        <v>121</v>
      </c>
      <c r="D22" s="30" t="n">
        <v>86.67</v>
      </c>
      <c r="E22" s="31" t="s">
        <v>108</v>
      </c>
      <c r="G22" s="28" t="s">
        <v>221</v>
      </c>
      <c r="H22" s="35" t="s">
        <v>222</v>
      </c>
      <c r="I22" s="29" t="s">
        <v>127</v>
      </c>
      <c r="J22" s="33" t="n">
        <v>35</v>
      </c>
      <c r="K22" s="31" t="s">
        <v>141</v>
      </c>
    </row>
    <row r="23" customFormat="false" ht="12" hidden="false" customHeight="false" outlineLevel="0" collapsed="false">
      <c r="A23" s="28" t="s">
        <v>122</v>
      </c>
      <c r="B23" s="29" t="s">
        <v>56</v>
      </c>
      <c r="C23" s="29" t="s">
        <v>123</v>
      </c>
      <c r="D23" s="30" t="n">
        <v>79.69</v>
      </c>
      <c r="E23" s="31" t="s">
        <v>108</v>
      </c>
      <c r="G23" s="28"/>
      <c r="H23" s="35" t="s">
        <v>223</v>
      </c>
      <c r="I23" s="29" t="s">
        <v>127</v>
      </c>
      <c r="J23" s="33" t="n">
        <v>35</v>
      </c>
      <c r="K23" s="31" t="s">
        <v>141</v>
      </c>
    </row>
    <row r="24" customFormat="false" ht="12" hidden="false" customHeight="false" outlineLevel="0" collapsed="false">
      <c r="A24" s="28" t="s">
        <v>124</v>
      </c>
      <c r="B24" s="29" t="s">
        <v>68</v>
      </c>
      <c r="C24" s="29" t="s">
        <v>125</v>
      </c>
      <c r="D24" s="30" t="n">
        <v>77.5</v>
      </c>
      <c r="E24" s="31" t="s">
        <v>108</v>
      </c>
      <c r="G24" s="28"/>
      <c r="H24" s="35" t="s">
        <v>224</v>
      </c>
      <c r="I24" s="35" t="s">
        <v>145</v>
      </c>
      <c r="J24" s="33" t="n">
        <v>35</v>
      </c>
      <c r="K24" s="31" t="s">
        <v>141</v>
      </c>
    </row>
    <row r="25" customFormat="false" ht="12" hidden="false" customHeight="false" outlineLevel="0" collapsed="false">
      <c r="A25" s="28" t="s">
        <v>126</v>
      </c>
      <c r="B25" s="29" t="s">
        <v>79</v>
      </c>
      <c r="C25" s="29" t="s">
        <v>127</v>
      </c>
      <c r="D25" s="30" t="n">
        <v>75</v>
      </c>
      <c r="E25" s="31" t="s">
        <v>108</v>
      </c>
      <c r="G25" s="28"/>
      <c r="H25" s="35" t="s">
        <v>225</v>
      </c>
      <c r="I25" s="35" t="s">
        <v>145</v>
      </c>
      <c r="J25" s="33" t="n">
        <v>35</v>
      </c>
      <c r="K25" s="31" t="s">
        <v>141</v>
      </c>
    </row>
    <row r="26" customFormat="false" ht="12" hidden="false" customHeight="false" outlineLevel="0" collapsed="false">
      <c r="A26" s="28" t="s">
        <v>128</v>
      </c>
      <c r="B26" s="29" t="s">
        <v>67</v>
      </c>
      <c r="C26" s="29" t="s">
        <v>125</v>
      </c>
      <c r="D26" s="30" t="n">
        <v>73.21</v>
      </c>
      <c r="E26" s="31" t="s">
        <v>108</v>
      </c>
      <c r="G26" s="28" t="s">
        <v>226</v>
      </c>
      <c r="H26" s="35" t="s">
        <v>227</v>
      </c>
      <c r="I26" s="35" t="s">
        <v>149</v>
      </c>
      <c r="J26" s="33" t="n">
        <v>34.59</v>
      </c>
      <c r="K26" s="31" t="s">
        <v>181</v>
      </c>
    </row>
    <row r="27" customFormat="false" ht="12" hidden="false" customHeight="false" outlineLevel="0" collapsed="false">
      <c r="A27" s="28" t="s">
        <v>129</v>
      </c>
      <c r="B27" s="29" t="s">
        <v>64</v>
      </c>
      <c r="C27" s="29" t="s">
        <v>125</v>
      </c>
      <c r="D27" s="30" t="n">
        <v>71.88</v>
      </c>
      <c r="E27" s="31" t="s">
        <v>108</v>
      </c>
      <c r="G27" s="28" t="s">
        <v>228</v>
      </c>
      <c r="H27" s="35" t="s">
        <v>81</v>
      </c>
      <c r="I27" s="29" t="s">
        <v>127</v>
      </c>
      <c r="J27" s="33" t="n">
        <v>33.75</v>
      </c>
      <c r="K27" s="31" t="s">
        <v>141</v>
      </c>
    </row>
    <row r="28" customFormat="false" ht="12" hidden="false" customHeight="false" outlineLevel="0" collapsed="false">
      <c r="B28" s="29" t="s">
        <v>4</v>
      </c>
      <c r="C28" s="29" t="s">
        <v>130</v>
      </c>
      <c r="D28" s="30" t="n">
        <v>71.88</v>
      </c>
      <c r="E28" s="31" t="s">
        <v>108</v>
      </c>
      <c r="G28" s="28" t="s">
        <v>229</v>
      </c>
      <c r="H28" s="35" t="s">
        <v>230</v>
      </c>
      <c r="I28" s="35" t="s">
        <v>210</v>
      </c>
      <c r="J28" s="33" t="n">
        <v>33.48</v>
      </c>
      <c r="K28" s="31" t="s">
        <v>181</v>
      </c>
    </row>
    <row r="29" customFormat="false" ht="12" hidden="false" customHeight="false" outlineLevel="0" collapsed="false">
      <c r="A29" s="38" t="s">
        <v>131</v>
      </c>
      <c r="B29" s="39" t="s">
        <v>132</v>
      </c>
      <c r="C29" s="39" t="s">
        <v>133</v>
      </c>
      <c r="D29" s="40" t="n">
        <v>68.75</v>
      </c>
      <c r="E29" s="41" t="s">
        <v>108</v>
      </c>
      <c r="G29" s="28"/>
      <c r="H29" s="35" t="s">
        <v>231</v>
      </c>
      <c r="I29" s="35" t="s">
        <v>149</v>
      </c>
      <c r="J29" s="33" t="n">
        <v>33.48</v>
      </c>
      <c r="K29" s="31" t="s">
        <v>181</v>
      </c>
    </row>
    <row r="30" customFormat="false" ht="12" hidden="false" customHeight="false" outlineLevel="0" collapsed="false">
      <c r="A30" s="28" t="s">
        <v>134</v>
      </c>
      <c r="B30" s="29" t="s">
        <v>76</v>
      </c>
      <c r="C30" s="29" t="s">
        <v>127</v>
      </c>
      <c r="D30" s="30" t="n">
        <v>67.86</v>
      </c>
      <c r="E30" s="31" t="s">
        <v>108</v>
      </c>
      <c r="G30" s="28"/>
      <c r="H30" s="35" t="s">
        <v>232</v>
      </c>
      <c r="I30" s="35" t="s">
        <v>123</v>
      </c>
      <c r="J30" s="33" t="n">
        <v>33.48</v>
      </c>
      <c r="K30" s="31" t="s">
        <v>181</v>
      </c>
    </row>
    <row r="31" customFormat="false" ht="12" hidden="false" customHeight="false" outlineLevel="0" collapsed="false">
      <c r="A31" s="28" t="s">
        <v>135</v>
      </c>
      <c r="B31" s="29" t="s">
        <v>136</v>
      </c>
      <c r="C31" s="29" t="s">
        <v>92</v>
      </c>
      <c r="D31" s="30" t="n">
        <v>63.89</v>
      </c>
      <c r="E31" s="31" t="s">
        <v>108</v>
      </c>
      <c r="G31" s="28" t="s">
        <v>233</v>
      </c>
      <c r="H31" s="29" t="s">
        <v>29</v>
      </c>
      <c r="I31" s="29" t="s">
        <v>121</v>
      </c>
      <c r="J31" s="33" t="n">
        <v>33.33</v>
      </c>
      <c r="K31" s="31" t="s">
        <v>108</v>
      </c>
    </row>
    <row r="32" customFormat="false" ht="12" hidden="false" customHeight="false" outlineLevel="0" collapsed="false">
      <c r="A32" s="28" t="s">
        <v>137</v>
      </c>
      <c r="B32" s="29" t="s">
        <v>60</v>
      </c>
      <c r="C32" s="29" t="s">
        <v>123</v>
      </c>
      <c r="D32" s="30" t="n">
        <v>62.5</v>
      </c>
      <c r="E32" s="31" t="s">
        <v>108</v>
      </c>
      <c r="G32" s="28"/>
      <c r="H32" s="29" t="s">
        <v>86</v>
      </c>
      <c r="I32" s="29" t="s">
        <v>118</v>
      </c>
      <c r="J32" s="33" t="n">
        <v>33.33</v>
      </c>
      <c r="K32" s="31" t="s">
        <v>108</v>
      </c>
    </row>
    <row r="33" customFormat="false" ht="12" hidden="false" customHeight="false" outlineLevel="0" collapsed="false">
      <c r="A33" s="28" t="s">
        <v>138</v>
      </c>
      <c r="B33" s="35" t="s">
        <v>139</v>
      </c>
      <c r="C33" s="35" t="s">
        <v>140</v>
      </c>
      <c r="D33" s="33" t="n">
        <v>62.34</v>
      </c>
      <c r="E33" s="31" t="s">
        <v>141</v>
      </c>
      <c r="G33" s="28" t="s">
        <v>234</v>
      </c>
      <c r="H33" s="35" t="s">
        <v>30</v>
      </c>
      <c r="I33" s="35" t="s">
        <v>121</v>
      </c>
      <c r="J33" s="30" t="n">
        <v>33.33</v>
      </c>
      <c r="K33" s="31" t="s">
        <v>141</v>
      </c>
    </row>
    <row r="34" customFormat="false" ht="12" hidden="false" customHeight="false" outlineLevel="0" collapsed="false">
      <c r="A34" s="28" t="s">
        <v>142</v>
      </c>
      <c r="B34" s="29" t="s">
        <v>78</v>
      </c>
      <c r="C34" s="29" t="s">
        <v>127</v>
      </c>
      <c r="D34" s="30" t="n">
        <v>60</v>
      </c>
      <c r="E34" s="31" t="s">
        <v>108</v>
      </c>
      <c r="G34" s="28" t="s">
        <v>235</v>
      </c>
      <c r="H34" s="35" t="s">
        <v>236</v>
      </c>
      <c r="I34" s="35" t="s">
        <v>180</v>
      </c>
      <c r="J34" s="33" t="n">
        <v>32.92</v>
      </c>
      <c r="K34" s="31" t="s">
        <v>181</v>
      </c>
    </row>
    <row r="35" customFormat="false" ht="12" hidden="false" customHeight="false" outlineLevel="0" collapsed="false">
      <c r="A35" s="28" t="s">
        <v>143</v>
      </c>
      <c r="B35" s="35" t="s">
        <v>144</v>
      </c>
      <c r="C35" s="35" t="s">
        <v>145</v>
      </c>
      <c r="D35" s="33" t="n">
        <v>59.06</v>
      </c>
      <c r="E35" s="31" t="s">
        <v>141</v>
      </c>
      <c r="G35" s="28" t="s">
        <v>237</v>
      </c>
      <c r="H35" s="29" t="s">
        <v>238</v>
      </c>
      <c r="I35" s="29" t="s">
        <v>239</v>
      </c>
      <c r="J35" s="33" t="n">
        <v>32.69</v>
      </c>
      <c r="K35" s="31" t="s">
        <v>240</v>
      </c>
    </row>
    <row r="36" customFormat="false" ht="12" hidden="false" customHeight="false" outlineLevel="0" collapsed="false">
      <c r="B36" s="35" t="s">
        <v>70</v>
      </c>
      <c r="C36" s="29" t="s">
        <v>125</v>
      </c>
      <c r="D36" s="33" t="n">
        <v>59.06</v>
      </c>
      <c r="E36" s="31" t="s">
        <v>141</v>
      </c>
      <c r="G36" s="28" t="s">
        <v>241</v>
      </c>
      <c r="H36" s="35" t="s">
        <v>242</v>
      </c>
      <c r="I36" s="35" t="s">
        <v>140</v>
      </c>
      <c r="J36" s="33" t="n">
        <v>31.85</v>
      </c>
      <c r="K36" s="31" t="s">
        <v>181</v>
      </c>
    </row>
    <row r="37" customFormat="false" ht="12" hidden="false" customHeight="false" outlineLevel="0" collapsed="false">
      <c r="A37" s="28" t="s">
        <v>146</v>
      </c>
      <c r="B37" s="29" t="s">
        <v>27</v>
      </c>
      <c r="C37" s="29" t="s">
        <v>121</v>
      </c>
      <c r="D37" s="30" t="n">
        <v>58.73</v>
      </c>
      <c r="E37" s="31" t="s">
        <v>108</v>
      </c>
      <c r="G37" s="28" t="s">
        <v>243</v>
      </c>
      <c r="H37" s="35" t="s">
        <v>74</v>
      </c>
      <c r="I37" s="29" t="s">
        <v>125</v>
      </c>
      <c r="J37" s="33" t="n">
        <v>31.5</v>
      </c>
      <c r="K37" s="31" t="s">
        <v>141</v>
      </c>
    </row>
    <row r="38" customFormat="false" ht="12" hidden="false" customHeight="false" outlineLevel="0" collapsed="false">
      <c r="B38" s="29" t="s">
        <v>85</v>
      </c>
      <c r="C38" s="29" t="s">
        <v>118</v>
      </c>
      <c r="D38" s="30" t="n">
        <v>58.73</v>
      </c>
      <c r="E38" s="31" t="s">
        <v>108</v>
      </c>
      <c r="G38" s="28" t="s">
        <v>244</v>
      </c>
      <c r="H38" s="35" t="s">
        <v>245</v>
      </c>
      <c r="I38" s="35" t="s">
        <v>157</v>
      </c>
      <c r="J38" s="33" t="n">
        <v>31.25</v>
      </c>
      <c r="K38" s="31" t="s">
        <v>141</v>
      </c>
    </row>
    <row r="39" customFormat="false" ht="12" hidden="false" customHeight="false" outlineLevel="0" collapsed="false">
      <c r="A39" s="28" t="s">
        <v>147</v>
      </c>
      <c r="B39" s="29" t="s">
        <v>148</v>
      </c>
      <c r="C39" s="29" t="s">
        <v>149</v>
      </c>
      <c r="D39" s="30" t="n">
        <v>57.14</v>
      </c>
      <c r="E39" s="31" t="s">
        <v>108</v>
      </c>
      <c r="G39" s="28" t="s">
        <v>246</v>
      </c>
      <c r="H39" s="35" t="s">
        <v>73</v>
      </c>
      <c r="I39" s="29" t="s">
        <v>125</v>
      </c>
      <c r="J39" s="33" t="n">
        <v>31.11</v>
      </c>
      <c r="K39" s="31" t="s">
        <v>141</v>
      </c>
    </row>
    <row r="40" customFormat="false" ht="12" hidden="false" customHeight="false" outlineLevel="0" collapsed="false">
      <c r="A40" s="28" t="s">
        <v>150</v>
      </c>
      <c r="B40" s="29" t="s">
        <v>15</v>
      </c>
      <c r="C40" s="29" t="s">
        <v>92</v>
      </c>
      <c r="D40" s="30" t="n">
        <v>55.77</v>
      </c>
      <c r="E40" s="31" t="s">
        <v>108</v>
      </c>
      <c r="G40" s="28" t="s">
        <v>247</v>
      </c>
      <c r="H40" s="35" t="s">
        <v>248</v>
      </c>
      <c r="I40" s="35" t="s">
        <v>210</v>
      </c>
      <c r="J40" s="33" t="n">
        <v>31.03</v>
      </c>
      <c r="K40" s="31" t="s">
        <v>181</v>
      </c>
    </row>
    <row r="41" customFormat="false" ht="12" hidden="false" customHeight="false" outlineLevel="0" collapsed="false">
      <c r="A41" s="28" t="s">
        <v>151</v>
      </c>
      <c r="B41" s="35" t="s">
        <v>152</v>
      </c>
      <c r="C41" s="35" t="s">
        <v>153</v>
      </c>
      <c r="D41" s="33" t="n">
        <v>50.81</v>
      </c>
      <c r="E41" s="31" t="s">
        <v>141</v>
      </c>
      <c r="G41" s="28" t="s">
        <v>249</v>
      </c>
      <c r="H41" s="29" t="s">
        <v>250</v>
      </c>
      <c r="I41" s="29" t="s">
        <v>92</v>
      </c>
      <c r="J41" s="33" t="n">
        <v>30.43</v>
      </c>
      <c r="K41" s="31" t="s">
        <v>108</v>
      </c>
    </row>
    <row r="42" customFormat="false" ht="12" hidden="false" customHeight="false" outlineLevel="0" collapsed="false">
      <c r="A42" s="28" t="s">
        <v>154</v>
      </c>
      <c r="B42" s="29" t="s">
        <v>28</v>
      </c>
      <c r="C42" s="29" t="s">
        <v>121</v>
      </c>
      <c r="D42" s="30" t="n">
        <v>50</v>
      </c>
      <c r="E42" s="31" t="s">
        <v>108</v>
      </c>
      <c r="G42" s="28"/>
      <c r="H42" s="29" t="s">
        <v>59</v>
      </c>
      <c r="I42" s="29" t="s">
        <v>123</v>
      </c>
      <c r="J42" s="33" t="n">
        <v>30.43</v>
      </c>
      <c r="K42" s="31" t="s">
        <v>108</v>
      </c>
    </row>
    <row r="43" customFormat="false" ht="12" hidden="false" customHeight="false" outlineLevel="0" collapsed="false">
      <c r="B43" s="29" t="s">
        <v>12</v>
      </c>
      <c r="C43" s="29" t="s">
        <v>130</v>
      </c>
      <c r="D43" s="30" t="n">
        <v>50</v>
      </c>
      <c r="E43" s="31" t="s">
        <v>108</v>
      </c>
      <c r="G43" s="28" t="s">
        <v>251</v>
      </c>
      <c r="H43" s="35" t="s">
        <v>252</v>
      </c>
      <c r="I43" s="35" t="s">
        <v>92</v>
      </c>
      <c r="J43" s="30" t="n">
        <v>30.38</v>
      </c>
      <c r="K43" s="31" t="s">
        <v>141</v>
      </c>
    </row>
    <row r="44" customFormat="false" ht="12" hidden="false" customHeight="false" outlineLevel="0" collapsed="false">
      <c r="B44" s="29" t="s">
        <v>7</v>
      </c>
      <c r="C44" s="29" t="s">
        <v>130</v>
      </c>
      <c r="D44" s="30" t="n">
        <v>50</v>
      </c>
      <c r="E44" s="31" t="s">
        <v>108</v>
      </c>
      <c r="G44" s="28" t="s">
        <v>253</v>
      </c>
      <c r="H44" s="35" t="s">
        <v>254</v>
      </c>
      <c r="I44" s="35" t="s">
        <v>167</v>
      </c>
      <c r="J44" s="33" t="n">
        <v>30.22</v>
      </c>
      <c r="K44" s="31" t="s">
        <v>181</v>
      </c>
    </row>
    <row r="45" customFormat="false" ht="12" hidden="false" customHeight="false" outlineLevel="0" collapsed="false">
      <c r="B45" s="29" t="s">
        <v>58</v>
      </c>
      <c r="C45" s="29" t="s">
        <v>123</v>
      </c>
      <c r="D45" s="30" t="n">
        <v>50</v>
      </c>
      <c r="E45" s="31" t="s">
        <v>108</v>
      </c>
      <c r="G45" s="28" t="s">
        <v>255</v>
      </c>
      <c r="H45" s="35" t="s">
        <v>256</v>
      </c>
      <c r="I45" s="35" t="s">
        <v>127</v>
      </c>
      <c r="J45" s="33" t="n">
        <v>30</v>
      </c>
      <c r="K45" s="31" t="s">
        <v>181</v>
      </c>
    </row>
    <row r="46" customFormat="false" ht="12" hidden="false" customHeight="false" outlineLevel="0" collapsed="false">
      <c r="A46" s="28" t="s">
        <v>155</v>
      </c>
      <c r="B46" s="35" t="s">
        <v>156</v>
      </c>
      <c r="C46" s="35" t="s">
        <v>157</v>
      </c>
      <c r="D46" s="33" t="n">
        <v>49.22</v>
      </c>
      <c r="E46" s="31" t="s">
        <v>141</v>
      </c>
      <c r="G46" s="28" t="s">
        <v>257</v>
      </c>
      <c r="H46" s="35" t="s">
        <v>258</v>
      </c>
      <c r="I46" s="35" t="s">
        <v>189</v>
      </c>
      <c r="J46" s="33" t="n">
        <v>29.6</v>
      </c>
      <c r="K46" s="31" t="s">
        <v>181</v>
      </c>
    </row>
    <row r="47" customFormat="false" ht="12" hidden="false" customHeight="false" outlineLevel="0" collapsed="false">
      <c r="A47" s="28" t="s">
        <v>158</v>
      </c>
      <c r="B47" s="29" t="s">
        <v>80</v>
      </c>
      <c r="C47" s="29" t="s">
        <v>127</v>
      </c>
      <c r="D47" s="30" t="n">
        <v>49.21</v>
      </c>
      <c r="E47" s="31" t="s">
        <v>108</v>
      </c>
      <c r="G47" s="28" t="s">
        <v>220</v>
      </c>
      <c r="H47" s="35"/>
      <c r="I47" s="35"/>
      <c r="J47" s="33"/>
      <c r="K47" s="31"/>
    </row>
    <row r="48" customFormat="false" ht="12" hidden="false" customHeight="false" outlineLevel="0" collapsed="false">
      <c r="B48" s="39" t="s">
        <v>43</v>
      </c>
      <c r="C48" s="39" t="s">
        <v>133</v>
      </c>
      <c r="D48" s="40" t="n">
        <v>49.21</v>
      </c>
      <c r="E48" s="41" t="s">
        <v>108</v>
      </c>
      <c r="G48" s="28" t="s">
        <v>259</v>
      </c>
      <c r="H48" s="35" t="s">
        <v>260</v>
      </c>
      <c r="I48" s="35" t="s">
        <v>127</v>
      </c>
      <c r="J48" s="33" t="n">
        <v>29.57</v>
      </c>
      <c r="K48" s="31" t="s">
        <v>181</v>
      </c>
    </row>
    <row r="49" customFormat="false" ht="12" hidden="false" customHeight="false" outlineLevel="0" collapsed="false">
      <c r="A49" s="28" t="s">
        <v>159</v>
      </c>
      <c r="B49" s="35" t="s">
        <v>160</v>
      </c>
      <c r="C49" s="35" t="s">
        <v>121</v>
      </c>
      <c r="D49" s="30" t="n">
        <v>48.89</v>
      </c>
      <c r="E49" s="31" t="s">
        <v>141</v>
      </c>
      <c r="G49" s="28" t="s">
        <v>261</v>
      </c>
      <c r="H49" s="35" t="s">
        <v>262</v>
      </c>
      <c r="I49" s="35" t="s">
        <v>121</v>
      </c>
      <c r="J49" s="30" t="n">
        <v>29.4</v>
      </c>
      <c r="K49" s="31" t="s">
        <v>141</v>
      </c>
    </row>
    <row r="50" customFormat="false" ht="12" hidden="false" customHeight="false" outlineLevel="0" collapsed="false">
      <c r="A50" s="28" t="s">
        <v>161</v>
      </c>
      <c r="B50" s="29" t="s">
        <v>35</v>
      </c>
      <c r="C50" s="29" t="s">
        <v>110</v>
      </c>
      <c r="D50" s="30" t="n">
        <v>48.15</v>
      </c>
      <c r="E50" s="31" t="s">
        <v>108</v>
      </c>
      <c r="G50" s="28" t="s">
        <v>263</v>
      </c>
      <c r="H50" s="35" t="s">
        <v>264</v>
      </c>
      <c r="I50" s="35" t="s">
        <v>123</v>
      </c>
      <c r="J50" s="33" t="n">
        <v>29.24</v>
      </c>
      <c r="K50" s="31" t="s">
        <v>181</v>
      </c>
    </row>
    <row r="51" customFormat="false" ht="12" hidden="false" customHeight="false" outlineLevel="0" collapsed="false">
      <c r="A51" s="38" t="s">
        <v>162</v>
      </c>
      <c r="B51" s="42" t="s">
        <v>45</v>
      </c>
      <c r="C51" s="42" t="s">
        <v>133</v>
      </c>
      <c r="D51" s="43" t="n">
        <v>48.13</v>
      </c>
      <c r="E51" s="41" t="s">
        <v>141</v>
      </c>
      <c r="G51" s="28" t="s">
        <v>265</v>
      </c>
      <c r="H51" s="29" t="s">
        <v>87</v>
      </c>
      <c r="I51" s="29" t="s">
        <v>118</v>
      </c>
      <c r="J51" s="33" t="n">
        <v>28.81</v>
      </c>
      <c r="K51" s="31" t="s">
        <v>108</v>
      </c>
    </row>
    <row r="52" customFormat="false" ht="12" hidden="false" customHeight="false" outlineLevel="0" collapsed="false">
      <c r="A52" s="28" t="s">
        <v>163</v>
      </c>
      <c r="B52" s="29" t="s">
        <v>164</v>
      </c>
      <c r="C52" s="29" t="s">
        <v>149</v>
      </c>
      <c r="D52" s="30" t="n">
        <v>47.62</v>
      </c>
      <c r="E52" s="31" t="s">
        <v>108</v>
      </c>
      <c r="G52" s="28" t="s">
        <v>266</v>
      </c>
      <c r="H52" s="35" t="s">
        <v>267</v>
      </c>
      <c r="I52" s="35" t="s">
        <v>140</v>
      </c>
      <c r="J52" s="33" t="n">
        <v>28.75</v>
      </c>
      <c r="K52" s="31" t="s">
        <v>141</v>
      </c>
    </row>
    <row r="53" customFormat="false" ht="12" hidden="false" customHeight="false" outlineLevel="0" collapsed="false">
      <c r="A53" s="28" t="s">
        <v>165</v>
      </c>
      <c r="B53" s="35" t="s">
        <v>166</v>
      </c>
      <c r="C53" s="35" t="s">
        <v>167</v>
      </c>
      <c r="D53" s="33" t="n">
        <v>46.67</v>
      </c>
      <c r="E53" s="31" t="s">
        <v>141</v>
      </c>
      <c r="G53" s="28" t="s">
        <v>268</v>
      </c>
      <c r="H53" s="35" t="s">
        <v>51</v>
      </c>
      <c r="I53" s="35" t="s">
        <v>167</v>
      </c>
      <c r="J53" s="33" t="n">
        <v>28.69</v>
      </c>
      <c r="K53" s="31" t="s">
        <v>141</v>
      </c>
    </row>
    <row r="54" customFormat="false" ht="12" hidden="false" customHeight="false" outlineLevel="0" collapsed="false">
      <c r="A54" s="28" t="s">
        <v>168</v>
      </c>
      <c r="B54" s="35" t="s">
        <v>34</v>
      </c>
      <c r="C54" s="35" t="s">
        <v>110</v>
      </c>
      <c r="D54" s="33" t="n">
        <v>45</v>
      </c>
      <c r="E54" s="31" t="s">
        <v>141</v>
      </c>
      <c r="G54" s="28" t="s">
        <v>269</v>
      </c>
      <c r="H54" s="29" t="s">
        <v>270</v>
      </c>
      <c r="I54" s="29" t="s">
        <v>271</v>
      </c>
      <c r="J54" s="30" t="n">
        <v>28.49</v>
      </c>
      <c r="K54" s="31" t="s">
        <v>240</v>
      </c>
    </row>
    <row r="55" customFormat="false" ht="12" hidden="false" customHeight="false" outlineLevel="0" collapsed="false">
      <c r="A55" s="28" t="s">
        <v>169</v>
      </c>
      <c r="B55" s="29" t="s">
        <v>170</v>
      </c>
      <c r="C55" s="29" t="s">
        <v>149</v>
      </c>
      <c r="D55" s="30" t="n">
        <v>44.83</v>
      </c>
      <c r="E55" s="31" t="s">
        <v>108</v>
      </c>
      <c r="G55" s="28" t="s">
        <v>272</v>
      </c>
      <c r="H55" s="29" t="s">
        <v>273</v>
      </c>
      <c r="I55" s="29" t="s">
        <v>274</v>
      </c>
      <c r="J55" s="33" t="n">
        <v>28.4</v>
      </c>
      <c r="K55" s="31" t="s">
        <v>240</v>
      </c>
    </row>
    <row r="56" customFormat="false" ht="12" hidden="false" customHeight="false" outlineLevel="0" collapsed="false">
      <c r="A56" s="28" t="s">
        <v>171</v>
      </c>
      <c r="B56" s="35" t="s">
        <v>172</v>
      </c>
      <c r="C56" s="35" t="s">
        <v>167</v>
      </c>
      <c r="D56" s="33" t="n">
        <v>44.21</v>
      </c>
      <c r="E56" s="31" t="s">
        <v>141</v>
      </c>
      <c r="G56" s="28" t="s">
        <v>275</v>
      </c>
      <c r="H56" s="29" t="s">
        <v>276</v>
      </c>
      <c r="I56" s="29" t="s">
        <v>140</v>
      </c>
      <c r="J56" s="33" t="n">
        <v>27.87</v>
      </c>
      <c r="K56" s="31" t="s">
        <v>240</v>
      </c>
    </row>
    <row r="57" customFormat="false" ht="12" hidden="false" customHeight="false" outlineLevel="0" collapsed="false">
      <c r="A57" s="28" t="s">
        <v>173</v>
      </c>
      <c r="B57" s="29" t="s">
        <v>174</v>
      </c>
      <c r="C57" s="29" t="s">
        <v>92</v>
      </c>
      <c r="D57" s="30" t="n">
        <v>43.86</v>
      </c>
      <c r="E57" s="31" t="s">
        <v>108</v>
      </c>
      <c r="G57" s="28" t="s">
        <v>277</v>
      </c>
      <c r="H57" s="29" t="s">
        <v>278</v>
      </c>
      <c r="I57" s="29" t="s">
        <v>274</v>
      </c>
      <c r="J57" s="33" t="n">
        <v>27.44</v>
      </c>
      <c r="K57" s="31" t="s">
        <v>240</v>
      </c>
    </row>
    <row r="58" customFormat="false" ht="12" hidden="false" customHeight="false" outlineLevel="0" collapsed="false">
      <c r="A58" s="38" t="s">
        <v>175</v>
      </c>
      <c r="B58" s="39" t="s">
        <v>44</v>
      </c>
      <c r="C58" s="39" t="s">
        <v>133</v>
      </c>
      <c r="D58" s="43" t="n">
        <v>43.75</v>
      </c>
      <c r="E58" s="41" t="s">
        <v>108</v>
      </c>
      <c r="G58" s="28"/>
      <c r="H58" s="29" t="s">
        <v>279</v>
      </c>
      <c r="I58" s="29" t="s">
        <v>189</v>
      </c>
      <c r="J58" s="30" t="n">
        <v>27.44</v>
      </c>
      <c r="K58" s="31" t="s">
        <v>240</v>
      </c>
    </row>
    <row r="59" customFormat="false" ht="12" hidden="false" customHeight="false" outlineLevel="0" collapsed="false">
      <c r="A59" s="28" t="s">
        <v>176</v>
      </c>
      <c r="B59" s="35" t="s">
        <v>177</v>
      </c>
      <c r="C59" s="35" t="s">
        <v>140</v>
      </c>
      <c r="D59" s="33" t="n">
        <v>43.75</v>
      </c>
      <c r="E59" s="31" t="s">
        <v>141</v>
      </c>
      <c r="G59" s="28" t="s">
        <v>280</v>
      </c>
      <c r="H59" s="35" t="s">
        <v>281</v>
      </c>
      <c r="I59" s="35" t="s">
        <v>145</v>
      </c>
      <c r="J59" s="33" t="n">
        <v>27.34</v>
      </c>
      <c r="K59" s="31" t="s">
        <v>141</v>
      </c>
    </row>
    <row r="60" customFormat="false" ht="12" hidden="false" customHeight="false" outlineLevel="0" collapsed="false">
      <c r="A60" s="28" t="s">
        <v>178</v>
      </c>
      <c r="B60" s="35" t="s">
        <v>179</v>
      </c>
      <c r="C60" s="35" t="s">
        <v>180</v>
      </c>
      <c r="D60" s="33" t="n">
        <v>43.09</v>
      </c>
      <c r="E60" s="31" t="s">
        <v>181</v>
      </c>
      <c r="G60" s="28" t="s">
        <v>282</v>
      </c>
      <c r="H60" s="29" t="s">
        <v>283</v>
      </c>
      <c r="I60" s="29" t="s">
        <v>239</v>
      </c>
      <c r="J60" s="33" t="n">
        <v>27.33</v>
      </c>
      <c r="K60" s="31" t="s">
        <v>240</v>
      </c>
    </row>
    <row r="61" customFormat="false" ht="12" hidden="false" customHeight="false" outlineLevel="0" collapsed="false">
      <c r="A61" s="38" t="s">
        <v>182</v>
      </c>
      <c r="B61" s="42" t="s">
        <v>183</v>
      </c>
      <c r="C61" s="42" t="s">
        <v>133</v>
      </c>
      <c r="D61" s="43" t="n">
        <v>42.66</v>
      </c>
      <c r="E61" s="41" t="s">
        <v>141</v>
      </c>
      <c r="G61" s="28" t="s">
        <v>284</v>
      </c>
      <c r="H61" s="35" t="s">
        <v>285</v>
      </c>
      <c r="I61" s="35" t="s">
        <v>180</v>
      </c>
      <c r="J61" s="33" t="n">
        <v>26.8</v>
      </c>
      <c r="K61" s="31" t="s">
        <v>181</v>
      </c>
    </row>
    <row r="62" customFormat="false" ht="12" hidden="false" customHeight="false" outlineLevel="0" collapsed="false">
      <c r="A62" s="28" t="s">
        <v>184</v>
      </c>
      <c r="B62" s="37" t="s">
        <v>185</v>
      </c>
      <c r="C62" s="37" t="s">
        <v>186</v>
      </c>
      <c r="D62" s="33" t="n">
        <v>42.22</v>
      </c>
      <c r="E62" s="31" t="s">
        <v>141</v>
      </c>
      <c r="G62" s="28" t="s">
        <v>286</v>
      </c>
      <c r="H62" s="37" t="s">
        <v>287</v>
      </c>
      <c r="I62" s="37" t="s">
        <v>186</v>
      </c>
      <c r="J62" s="33" t="n">
        <v>26.67</v>
      </c>
      <c r="K62" s="31" t="s">
        <v>141</v>
      </c>
    </row>
    <row r="63" customFormat="false" ht="12" hidden="false" customHeight="false" outlineLevel="0" collapsed="false">
      <c r="B63" s="35"/>
      <c r="C63" s="35"/>
      <c r="D63" s="33"/>
      <c r="G63" s="28"/>
      <c r="H63" s="35"/>
      <c r="I63" s="35"/>
      <c r="J63" s="33"/>
      <c r="K63" s="31"/>
    </row>
    <row r="64" customFormat="false" ht="12" hidden="false" customHeight="false" outlineLevel="0" collapsed="false">
      <c r="A64" s="28" t="s">
        <v>288</v>
      </c>
      <c r="B64" s="35" t="s">
        <v>289</v>
      </c>
      <c r="C64" s="35" t="s">
        <v>127</v>
      </c>
      <c r="D64" s="33" t="n">
        <v>26.54</v>
      </c>
      <c r="E64" s="31" t="s">
        <v>181</v>
      </c>
      <c r="G64" s="28" t="s">
        <v>403</v>
      </c>
      <c r="H64" s="29" t="s">
        <v>404</v>
      </c>
      <c r="I64" s="29" t="s">
        <v>157</v>
      </c>
      <c r="J64" s="30" t="n">
        <v>15.72</v>
      </c>
      <c r="K64" s="31" t="s">
        <v>240</v>
      </c>
    </row>
    <row r="65" customFormat="false" ht="12" hidden="false" customHeight="false" outlineLevel="0" collapsed="false">
      <c r="A65" s="38" t="s">
        <v>290</v>
      </c>
      <c r="B65" s="42" t="s">
        <v>291</v>
      </c>
      <c r="C65" s="42" t="s">
        <v>133</v>
      </c>
      <c r="D65" s="43" t="n">
        <v>26.25</v>
      </c>
      <c r="E65" s="41" t="s">
        <v>141</v>
      </c>
      <c r="G65" s="28" t="s">
        <v>405</v>
      </c>
      <c r="H65" s="35" t="s">
        <v>406</v>
      </c>
      <c r="I65" s="35" t="s">
        <v>149</v>
      </c>
      <c r="J65" s="33" t="n">
        <v>15.52</v>
      </c>
      <c r="K65" s="31" t="s">
        <v>181</v>
      </c>
    </row>
    <row r="66" customFormat="false" ht="12" hidden="false" customHeight="false" outlineLevel="0" collapsed="false">
      <c r="A66" s="28" t="s">
        <v>292</v>
      </c>
      <c r="B66" s="35" t="s">
        <v>293</v>
      </c>
      <c r="C66" s="35" t="s">
        <v>140</v>
      </c>
      <c r="D66" s="33" t="n">
        <v>26.25</v>
      </c>
      <c r="E66" s="31" t="s">
        <v>181</v>
      </c>
      <c r="G66" s="28" t="s">
        <v>407</v>
      </c>
      <c r="H66" s="35" t="s">
        <v>408</v>
      </c>
      <c r="I66" s="35" t="s">
        <v>199</v>
      </c>
      <c r="J66" s="33" t="n">
        <v>15.47</v>
      </c>
      <c r="K66" s="31" t="s">
        <v>181</v>
      </c>
    </row>
    <row r="67" customFormat="false" ht="12" hidden="false" customHeight="false" outlineLevel="0" collapsed="false">
      <c r="A67" s="28" t="s">
        <v>294</v>
      </c>
      <c r="B67" s="35" t="s">
        <v>36</v>
      </c>
      <c r="C67" s="35" t="s">
        <v>110</v>
      </c>
      <c r="D67" s="33" t="n">
        <v>25.46</v>
      </c>
      <c r="E67" s="31" t="s">
        <v>141</v>
      </c>
      <c r="G67" s="28" t="s">
        <v>409</v>
      </c>
      <c r="H67" s="35" t="s">
        <v>410</v>
      </c>
      <c r="I67" s="35" t="s">
        <v>180</v>
      </c>
      <c r="J67" s="33" t="n">
        <v>15.35</v>
      </c>
      <c r="K67" s="31" t="s">
        <v>329</v>
      </c>
    </row>
    <row r="68" customFormat="false" ht="12" hidden="false" customHeight="false" outlineLevel="0" collapsed="false">
      <c r="A68" s="28" t="s">
        <v>295</v>
      </c>
      <c r="B68" s="35" t="s">
        <v>296</v>
      </c>
      <c r="C68" s="35" t="s">
        <v>140</v>
      </c>
      <c r="D68" s="33" t="n">
        <v>25.32</v>
      </c>
      <c r="E68" s="31" t="s">
        <v>181</v>
      </c>
      <c r="G68" s="28" t="s">
        <v>411</v>
      </c>
      <c r="H68" s="37" t="s">
        <v>69</v>
      </c>
      <c r="I68" s="35" t="s">
        <v>125</v>
      </c>
      <c r="J68" s="33" t="n">
        <v>15.21</v>
      </c>
      <c r="K68" s="31" t="s">
        <v>329</v>
      </c>
    </row>
    <row r="69" customFormat="false" ht="12" hidden="false" customHeight="false" outlineLevel="0" collapsed="false">
      <c r="A69" s="28" t="s">
        <v>297</v>
      </c>
      <c r="B69" s="35" t="s">
        <v>298</v>
      </c>
      <c r="C69" s="35" t="s">
        <v>199</v>
      </c>
      <c r="D69" s="33" t="n">
        <v>25.27</v>
      </c>
      <c r="E69" s="31" t="s">
        <v>181</v>
      </c>
      <c r="G69" s="28" t="s">
        <v>412</v>
      </c>
      <c r="H69" s="35" t="s">
        <v>413</v>
      </c>
      <c r="I69" s="35" t="s">
        <v>125</v>
      </c>
      <c r="J69" s="33" t="n">
        <v>15.12</v>
      </c>
      <c r="K69" s="31" t="s">
        <v>329</v>
      </c>
    </row>
    <row r="70" customFormat="false" ht="12" hidden="false" customHeight="false" outlineLevel="0" collapsed="false">
      <c r="A70" s="28" t="s">
        <v>299</v>
      </c>
      <c r="B70" s="29" t="s">
        <v>300</v>
      </c>
      <c r="C70" s="29" t="s">
        <v>186</v>
      </c>
      <c r="D70" s="30" t="n">
        <v>25.01</v>
      </c>
      <c r="E70" s="31" t="s">
        <v>240</v>
      </c>
      <c r="G70" s="28" t="s">
        <v>414</v>
      </c>
      <c r="H70" s="35" t="s">
        <v>415</v>
      </c>
      <c r="I70" s="35" t="s">
        <v>110</v>
      </c>
      <c r="J70" s="30" t="n">
        <v>15.08</v>
      </c>
      <c r="K70" s="31" t="s">
        <v>181</v>
      </c>
    </row>
    <row r="71" customFormat="false" ht="12" hidden="false" customHeight="false" outlineLevel="0" collapsed="false">
      <c r="A71" s="28" t="s">
        <v>301</v>
      </c>
      <c r="B71" s="29" t="s">
        <v>302</v>
      </c>
      <c r="C71" s="29" t="s">
        <v>271</v>
      </c>
      <c r="D71" s="30" t="n">
        <v>25</v>
      </c>
      <c r="E71" s="31" t="s">
        <v>240</v>
      </c>
      <c r="G71" s="28" t="s">
        <v>416</v>
      </c>
      <c r="H71" s="35" t="s">
        <v>417</v>
      </c>
      <c r="I71" s="35" t="s">
        <v>418</v>
      </c>
      <c r="J71" s="33" t="n">
        <v>15.01</v>
      </c>
      <c r="K71" s="31" t="s">
        <v>329</v>
      </c>
    </row>
    <row r="72" customFormat="false" ht="12" hidden="false" customHeight="false" outlineLevel="0" collapsed="false">
      <c r="A72" s="28" t="s">
        <v>303</v>
      </c>
      <c r="B72" s="35" t="s">
        <v>304</v>
      </c>
      <c r="C72" s="35" t="s">
        <v>110</v>
      </c>
      <c r="D72" s="33" t="n">
        <v>24.5</v>
      </c>
      <c r="E72" s="31" t="s">
        <v>181</v>
      </c>
      <c r="G72" s="38" t="s">
        <v>419</v>
      </c>
      <c r="H72" s="42" t="s">
        <v>420</v>
      </c>
      <c r="I72" s="42" t="s">
        <v>133</v>
      </c>
      <c r="J72" s="43" t="n">
        <v>14.78</v>
      </c>
      <c r="K72" s="41" t="s">
        <v>329</v>
      </c>
    </row>
    <row r="73" customFormat="false" ht="12" hidden="false" customHeight="false" outlineLevel="0" collapsed="false">
      <c r="A73" s="28" t="s">
        <v>305</v>
      </c>
      <c r="B73" s="35" t="s">
        <v>33</v>
      </c>
      <c r="C73" s="35" t="s">
        <v>110</v>
      </c>
      <c r="D73" s="33" t="n">
        <v>24.23</v>
      </c>
      <c r="E73" s="31" t="s">
        <v>141</v>
      </c>
      <c r="G73" s="28" t="s">
        <v>421</v>
      </c>
      <c r="H73" s="35" t="s">
        <v>422</v>
      </c>
      <c r="I73" s="35" t="s">
        <v>274</v>
      </c>
      <c r="J73" s="33" t="n">
        <v>14.63</v>
      </c>
      <c r="K73" s="31" t="s">
        <v>329</v>
      </c>
    </row>
    <row r="74" customFormat="false" ht="12" hidden="false" customHeight="false" outlineLevel="0" collapsed="false">
      <c r="A74" s="28" t="s">
        <v>306</v>
      </c>
      <c r="B74" s="35" t="s">
        <v>307</v>
      </c>
      <c r="C74" s="35" t="s">
        <v>149</v>
      </c>
      <c r="D74" s="33" t="n">
        <v>24.11</v>
      </c>
      <c r="E74" s="31" t="s">
        <v>181</v>
      </c>
      <c r="G74" s="28" t="s">
        <v>423</v>
      </c>
      <c r="H74" s="29" t="s">
        <v>424</v>
      </c>
      <c r="I74" s="29" t="s">
        <v>127</v>
      </c>
      <c r="J74" s="30" t="n">
        <v>14.54</v>
      </c>
      <c r="K74" s="31" t="s">
        <v>398</v>
      </c>
    </row>
    <row r="75" customFormat="false" ht="12" hidden="false" customHeight="false" outlineLevel="0" collapsed="false">
      <c r="A75" s="28" t="s">
        <v>308</v>
      </c>
      <c r="B75" s="29" t="s">
        <v>309</v>
      </c>
      <c r="C75" s="29" t="s">
        <v>239</v>
      </c>
      <c r="D75" s="33" t="n">
        <v>23.58</v>
      </c>
      <c r="E75" s="31" t="s">
        <v>240</v>
      </c>
      <c r="G75" s="28" t="s">
        <v>425</v>
      </c>
      <c r="H75" s="29" t="s">
        <v>426</v>
      </c>
      <c r="I75" s="29" t="s">
        <v>317</v>
      </c>
      <c r="J75" s="30" t="n">
        <v>14.47</v>
      </c>
      <c r="K75" s="31" t="s">
        <v>240</v>
      </c>
    </row>
    <row r="76" customFormat="false" ht="12" hidden="false" customHeight="false" outlineLevel="0" collapsed="false">
      <c r="A76" s="28" t="s">
        <v>310</v>
      </c>
      <c r="B76" s="29" t="s">
        <v>311</v>
      </c>
      <c r="C76" s="29" t="s">
        <v>140</v>
      </c>
      <c r="D76" s="33" t="n">
        <v>23.41</v>
      </c>
      <c r="E76" s="31" t="s">
        <v>240</v>
      </c>
      <c r="G76" s="28" t="s">
        <v>427</v>
      </c>
      <c r="H76" s="35" t="s">
        <v>428</v>
      </c>
      <c r="I76" s="35" t="s">
        <v>149</v>
      </c>
      <c r="J76" s="30" t="n">
        <v>14.28</v>
      </c>
      <c r="K76" s="31" t="s">
        <v>398</v>
      </c>
    </row>
    <row r="77" customFormat="false" ht="12" hidden="false" customHeight="false" outlineLevel="0" collapsed="false">
      <c r="A77" s="28" t="s">
        <v>312</v>
      </c>
      <c r="B77" s="35" t="s">
        <v>313</v>
      </c>
      <c r="C77" s="35" t="s">
        <v>127</v>
      </c>
      <c r="D77" s="33" t="n">
        <v>23.39</v>
      </c>
      <c r="E77" s="31" t="s">
        <v>181</v>
      </c>
      <c r="G77" s="28" t="s">
        <v>429</v>
      </c>
      <c r="H77" s="29" t="s">
        <v>19</v>
      </c>
      <c r="I77" s="29" t="s">
        <v>157</v>
      </c>
      <c r="J77" s="30" t="n">
        <v>14.22</v>
      </c>
      <c r="K77" s="31" t="s">
        <v>240</v>
      </c>
    </row>
    <row r="78" customFormat="false" ht="12" hidden="false" customHeight="false" outlineLevel="0" collapsed="false">
      <c r="A78" s="28" t="s">
        <v>314</v>
      </c>
      <c r="B78" s="29" t="s">
        <v>11</v>
      </c>
      <c r="C78" s="29" t="s">
        <v>130</v>
      </c>
      <c r="D78" s="33" t="n">
        <v>23.33</v>
      </c>
      <c r="E78" s="31" t="s">
        <v>108</v>
      </c>
      <c r="G78" s="28" t="s">
        <v>430</v>
      </c>
      <c r="H78" s="29" t="s">
        <v>431</v>
      </c>
      <c r="I78" s="29" t="s">
        <v>432</v>
      </c>
      <c r="J78" s="30" t="n">
        <v>14.13</v>
      </c>
      <c r="K78" s="31" t="s">
        <v>398</v>
      </c>
    </row>
    <row r="79" customFormat="false" ht="12" hidden="false" customHeight="false" outlineLevel="0" collapsed="false">
      <c r="A79" s="28" t="s">
        <v>315</v>
      </c>
      <c r="B79" s="29" t="s">
        <v>316</v>
      </c>
      <c r="C79" s="29" t="s">
        <v>317</v>
      </c>
      <c r="D79" s="30" t="n">
        <v>23.05</v>
      </c>
      <c r="E79" s="31" t="s">
        <v>240</v>
      </c>
      <c r="G79" s="28" t="s">
        <v>433</v>
      </c>
      <c r="H79" s="29" t="s">
        <v>434</v>
      </c>
      <c r="I79" s="29" t="s">
        <v>186</v>
      </c>
      <c r="J79" s="30" t="n">
        <v>14.09</v>
      </c>
      <c r="K79" s="31" t="s">
        <v>240</v>
      </c>
    </row>
    <row r="80" customFormat="false" ht="12" hidden="false" customHeight="false" outlineLevel="0" collapsed="false">
      <c r="A80" s="28" t="s">
        <v>318</v>
      </c>
      <c r="B80" s="35" t="s">
        <v>319</v>
      </c>
      <c r="C80" s="35" t="s">
        <v>153</v>
      </c>
      <c r="D80" s="30" t="n">
        <v>22.89</v>
      </c>
      <c r="E80" s="31" t="s">
        <v>141</v>
      </c>
      <c r="G80" s="28" t="s">
        <v>435</v>
      </c>
      <c r="H80" s="29" t="s">
        <v>436</v>
      </c>
      <c r="I80" s="29" t="s">
        <v>189</v>
      </c>
      <c r="J80" s="30" t="n">
        <v>13.91</v>
      </c>
      <c r="K80" s="31" t="s">
        <v>240</v>
      </c>
    </row>
    <row r="81" customFormat="false" ht="12" hidden="false" customHeight="false" outlineLevel="0" collapsed="false">
      <c r="A81" s="28" t="s">
        <v>320</v>
      </c>
      <c r="B81" s="29" t="s">
        <v>321</v>
      </c>
      <c r="C81" s="29" t="s">
        <v>186</v>
      </c>
      <c r="D81" s="30" t="n">
        <v>22.87</v>
      </c>
      <c r="E81" s="31" t="s">
        <v>240</v>
      </c>
      <c r="G81" s="28" t="s">
        <v>437</v>
      </c>
      <c r="H81" s="29" t="s">
        <v>438</v>
      </c>
      <c r="I81" s="29" t="s">
        <v>239</v>
      </c>
      <c r="J81" s="30" t="n">
        <v>13.87</v>
      </c>
      <c r="K81" s="31" t="s">
        <v>398</v>
      </c>
    </row>
    <row r="82" customFormat="false" ht="12" hidden="false" customHeight="false" outlineLevel="0" collapsed="false">
      <c r="A82" s="28" t="s">
        <v>322</v>
      </c>
      <c r="B82" s="35" t="s">
        <v>323</v>
      </c>
      <c r="C82" s="35" t="s">
        <v>92</v>
      </c>
      <c r="D82" s="33" t="n">
        <v>22.65</v>
      </c>
      <c r="E82" s="31" t="s">
        <v>141</v>
      </c>
      <c r="G82" s="28" t="s">
        <v>439</v>
      </c>
      <c r="H82" s="29" t="s">
        <v>440</v>
      </c>
      <c r="I82" s="29" t="s">
        <v>186</v>
      </c>
      <c r="J82" s="33" t="n">
        <v>13.83</v>
      </c>
      <c r="K82" s="31" t="s">
        <v>240</v>
      </c>
    </row>
    <row r="83" customFormat="false" ht="12" hidden="false" customHeight="false" outlineLevel="0" collapsed="false">
      <c r="A83" s="28" t="s">
        <v>324</v>
      </c>
      <c r="B83" s="35" t="s">
        <v>325</v>
      </c>
      <c r="C83" s="35" t="s">
        <v>157</v>
      </c>
      <c r="D83" s="33" t="n">
        <v>22.5</v>
      </c>
      <c r="E83" s="31" t="s">
        <v>141</v>
      </c>
      <c r="G83" s="28" t="s">
        <v>441</v>
      </c>
      <c r="H83" s="35" t="s">
        <v>442</v>
      </c>
      <c r="I83" s="35" t="s">
        <v>355</v>
      </c>
      <c r="J83" s="33" t="n">
        <v>13.64</v>
      </c>
      <c r="K83" s="31" t="s">
        <v>329</v>
      </c>
    </row>
    <row r="84" customFormat="false" ht="12" hidden="false" customHeight="false" outlineLevel="0" collapsed="false">
      <c r="A84" s="28" t="s">
        <v>326</v>
      </c>
      <c r="B84" s="35" t="s">
        <v>327</v>
      </c>
      <c r="C84" s="35" t="s">
        <v>328</v>
      </c>
      <c r="D84" s="33" t="n">
        <v>22.49</v>
      </c>
      <c r="E84" s="31" t="s">
        <v>329</v>
      </c>
      <c r="G84" s="38" t="s">
        <v>443</v>
      </c>
      <c r="H84" s="42" t="s">
        <v>444</v>
      </c>
      <c r="I84" s="42" t="s">
        <v>133</v>
      </c>
      <c r="J84" s="43" t="n">
        <v>13.61</v>
      </c>
      <c r="K84" s="41" t="s">
        <v>329</v>
      </c>
    </row>
    <row r="85" customFormat="false" ht="12" hidden="false" customHeight="false" outlineLevel="0" collapsed="false">
      <c r="A85" s="28" t="s">
        <v>330</v>
      </c>
      <c r="B85" s="29" t="s">
        <v>331</v>
      </c>
      <c r="C85" s="29" t="s">
        <v>157</v>
      </c>
      <c r="D85" s="30" t="n">
        <v>22.3</v>
      </c>
      <c r="E85" s="31" t="s">
        <v>240</v>
      </c>
      <c r="G85" s="28" t="s">
        <v>445</v>
      </c>
      <c r="H85" s="35" t="s">
        <v>446</v>
      </c>
      <c r="I85" s="35" t="s">
        <v>447</v>
      </c>
      <c r="J85" s="33" t="n">
        <v>13.29</v>
      </c>
      <c r="K85" s="31" t="s">
        <v>398</v>
      </c>
    </row>
    <row r="86" customFormat="false" ht="12" hidden="false" customHeight="false" outlineLevel="0" collapsed="false">
      <c r="A86" s="28" t="s">
        <v>332</v>
      </c>
      <c r="B86" s="37" t="s">
        <v>333</v>
      </c>
      <c r="C86" s="37" t="s">
        <v>186</v>
      </c>
      <c r="D86" s="33" t="n">
        <v>22.22</v>
      </c>
      <c r="E86" s="31" t="s">
        <v>141</v>
      </c>
      <c r="G86" s="28" t="s">
        <v>448</v>
      </c>
      <c r="H86" s="29" t="s">
        <v>449</v>
      </c>
      <c r="I86" s="29" t="s">
        <v>210</v>
      </c>
      <c r="J86" s="30" t="n">
        <v>13.24</v>
      </c>
      <c r="K86" s="31" t="s">
        <v>240</v>
      </c>
    </row>
    <row r="87" customFormat="false" ht="12" hidden="false" customHeight="false" outlineLevel="0" collapsed="false">
      <c r="A87" s="28" t="s">
        <v>334</v>
      </c>
      <c r="B87" s="29" t="s">
        <v>13</v>
      </c>
      <c r="C87" s="29" t="s">
        <v>130</v>
      </c>
      <c r="D87" s="33" t="n">
        <v>21.88</v>
      </c>
      <c r="E87" s="31" t="s">
        <v>108</v>
      </c>
      <c r="G87" s="28" t="s">
        <v>450</v>
      </c>
      <c r="H87" s="29" t="s">
        <v>451</v>
      </c>
      <c r="I87" s="29" t="s">
        <v>239</v>
      </c>
      <c r="J87" s="30" t="n">
        <v>13.2</v>
      </c>
      <c r="K87" s="31" t="s">
        <v>398</v>
      </c>
    </row>
    <row r="88" customFormat="false" ht="12" hidden="false" customHeight="false" outlineLevel="0" collapsed="false">
      <c r="B88" s="42" t="s">
        <v>336</v>
      </c>
      <c r="C88" s="42" t="s">
        <v>133</v>
      </c>
      <c r="D88" s="43" t="n">
        <v>21.88</v>
      </c>
      <c r="E88" s="41" t="s">
        <v>141</v>
      </c>
      <c r="G88" s="28" t="s">
        <v>452</v>
      </c>
      <c r="H88" s="35" t="s">
        <v>453</v>
      </c>
      <c r="I88" s="35" t="s">
        <v>271</v>
      </c>
      <c r="J88" s="33" t="n">
        <v>13.07</v>
      </c>
      <c r="K88" s="31" t="s">
        <v>398</v>
      </c>
    </row>
    <row r="89" customFormat="false" ht="12" hidden="false" customHeight="false" outlineLevel="0" collapsed="false">
      <c r="B89" s="44" t="s">
        <v>338</v>
      </c>
      <c r="C89" s="44" t="s">
        <v>133</v>
      </c>
      <c r="D89" s="43" t="n">
        <v>21.88</v>
      </c>
      <c r="E89" s="41" t="s">
        <v>181</v>
      </c>
      <c r="G89" s="28" t="s">
        <v>454</v>
      </c>
      <c r="H89" s="37" t="s">
        <v>455</v>
      </c>
      <c r="I89" s="37" t="s">
        <v>456</v>
      </c>
      <c r="J89" s="33" t="n">
        <v>13.02</v>
      </c>
      <c r="K89" s="31" t="s">
        <v>329</v>
      </c>
    </row>
    <row r="90" customFormat="false" ht="12" hidden="false" customHeight="false" outlineLevel="0" collapsed="false">
      <c r="A90" s="28" t="s">
        <v>339</v>
      </c>
      <c r="B90" s="29" t="s">
        <v>340</v>
      </c>
      <c r="C90" s="29" t="s">
        <v>341</v>
      </c>
      <c r="D90" s="33" t="n">
        <v>21.44</v>
      </c>
      <c r="E90" s="31" t="s">
        <v>240</v>
      </c>
      <c r="G90" s="28" t="s">
        <v>457</v>
      </c>
      <c r="H90" s="35" t="s">
        <v>458</v>
      </c>
      <c r="I90" s="35" t="s">
        <v>274</v>
      </c>
      <c r="J90" s="33" t="n">
        <v>12.93</v>
      </c>
      <c r="K90" s="31" t="s">
        <v>329</v>
      </c>
    </row>
    <row r="91" customFormat="false" ht="12" hidden="false" customHeight="false" outlineLevel="0" collapsed="false">
      <c r="B91" s="29" t="s">
        <v>15</v>
      </c>
      <c r="C91" s="29" t="s">
        <v>317</v>
      </c>
      <c r="D91" s="30" t="n">
        <v>21.44</v>
      </c>
      <c r="E91" s="31" t="s">
        <v>240</v>
      </c>
      <c r="G91" s="28" t="s">
        <v>459</v>
      </c>
      <c r="H91" s="29" t="s">
        <v>460</v>
      </c>
      <c r="I91" s="29" t="s">
        <v>239</v>
      </c>
      <c r="J91" s="30" t="n">
        <v>12.85</v>
      </c>
      <c r="K91" s="31" t="s">
        <v>398</v>
      </c>
    </row>
    <row r="92" customFormat="false" ht="12" hidden="false" customHeight="false" outlineLevel="0" collapsed="false">
      <c r="A92" s="28" t="s">
        <v>342</v>
      </c>
      <c r="B92" s="35" t="s">
        <v>343</v>
      </c>
      <c r="C92" s="35" t="s">
        <v>189</v>
      </c>
      <c r="D92" s="33" t="n">
        <v>20.91</v>
      </c>
      <c r="E92" s="31" t="s">
        <v>329</v>
      </c>
      <c r="G92" s="28" t="s">
        <v>461</v>
      </c>
      <c r="H92" s="35" t="s">
        <v>462</v>
      </c>
      <c r="I92" s="35" t="s">
        <v>355</v>
      </c>
      <c r="J92" s="33" t="n">
        <v>12.81</v>
      </c>
      <c r="K92" s="31" t="s">
        <v>329</v>
      </c>
    </row>
    <row r="93" customFormat="false" ht="12" hidden="false" customHeight="false" outlineLevel="0" collapsed="false">
      <c r="A93" s="28" t="s">
        <v>344</v>
      </c>
      <c r="B93" s="35" t="s">
        <v>345</v>
      </c>
      <c r="C93" s="35" t="s">
        <v>210</v>
      </c>
      <c r="D93" s="33" t="n">
        <v>20.83</v>
      </c>
      <c r="E93" s="31" t="s">
        <v>181</v>
      </c>
      <c r="G93" s="38" t="s">
        <v>463</v>
      </c>
      <c r="H93" s="44" t="s">
        <v>464</v>
      </c>
      <c r="I93" s="42" t="s">
        <v>133</v>
      </c>
      <c r="J93" s="43" t="n">
        <v>12.78</v>
      </c>
      <c r="K93" s="41" t="s">
        <v>329</v>
      </c>
    </row>
    <row r="94" customFormat="false" ht="12" hidden="false" customHeight="false" outlineLevel="0" collapsed="false">
      <c r="B94" s="29" t="s">
        <v>346</v>
      </c>
      <c r="C94" s="29" t="s">
        <v>274</v>
      </c>
      <c r="D94" s="33" t="n">
        <v>20.83</v>
      </c>
      <c r="E94" s="31" t="s">
        <v>240</v>
      </c>
      <c r="G94" s="28" t="s">
        <v>465</v>
      </c>
      <c r="H94" s="29" t="s">
        <v>466</v>
      </c>
      <c r="I94" s="29" t="s">
        <v>432</v>
      </c>
      <c r="J94" s="30" t="n">
        <v>12.77</v>
      </c>
      <c r="K94" s="31" t="s">
        <v>398</v>
      </c>
    </row>
    <row r="95" customFormat="false" ht="12" hidden="false" customHeight="false" outlineLevel="0" collapsed="false">
      <c r="A95" s="28" t="s">
        <v>347</v>
      </c>
      <c r="B95" s="29" t="s">
        <v>348</v>
      </c>
      <c r="C95" s="29" t="s">
        <v>92</v>
      </c>
      <c r="D95" s="33" t="n">
        <v>20.59</v>
      </c>
      <c r="E95" s="31" t="s">
        <v>108</v>
      </c>
      <c r="G95" s="28" t="s">
        <v>467</v>
      </c>
      <c r="H95" s="37" t="s">
        <v>468</v>
      </c>
      <c r="I95" s="35" t="s">
        <v>355</v>
      </c>
      <c r="J95" s="33" t="n">
        <v>12.76</v>
      </c>
      <c r="K95" s="31" t="s">
        <v>329</v>
      </c>
    </row>
    <row r="96" customFormat="false" ht="12" hidden="false" customHeight="false" outlineLevel="0" collapsed="false">
      <c r="A96" s="28" t="s">
        <v>349</v>
      </c>
      <c r="B96" s="29" t="s">
        <v>350</v>
      </c>
      <c r="C96" s="29" t="s">
        <v>157</v>
      </c>
      <c r="D96" s="30" t="n">
        <v>20.58</v>
      </c>
      <c r="E96" s="31" t="s">
        <v>240</v>
      </c>
      <c r="G96" s="28" t="s">
        <v>469</v>
      </c>
      <c r="H96" s="29" t="s">
        <v>470</v>
      </c>
      <c r="I96" s="29" t="s">
        <v>210</v>
      </c>
      <c r="J96" s="30" t="n">
        <v>12.72</v>
      </c>
      <c r="K96" s="31" t="s">
        <v>240</v>
      </c>
    </row>
    <row r="97" customFormat="false" ht="12" hidden="false" customHeight="false" outlineLevel="0" collapsed="false">
      <c r="A97" s="28" t="s">
        <v>351</v>
      </c>
      <c r="B97" s="35" t="s">
        <v>352</v>
      </c>
      <c r="C97" s="35" t="s">
        <v>328</v>
      </c>
      <c r="D97" s="33" t="n">
        <v>20.28</v>
      </c>
      <c r="E97" s="31" t="s">
        <v>329</v>
      </c>
      <c r="G97" s="28" t="s">
        <v>471</v>
      </c>
      <c r="H97" s="29" t="s">
        <v>472</v>
      </c>
      <c r="I97" s="29" t="s">
        <v>239</v>
      </c>
      <c r="J97" s="30" t="n">
        <v>12.7</v>
      </c>
      <c r="K97" s="31" t="s">
        <v>398</v>
      </c>
    </row>
    <row r="98" customFormat="false" ht="12" hidden="false" customHeight="false" outlineLevel="0" collapsed="false">
      <c r="A98" s="28" t="s">
        <v>353</v>
      </c>
      <c r="B98" s="35" t="s">
        <v>354</v>
      </c>
      <c r="C98" s="35" t="s">
        <v>355</v>
      </c>
      <c r="D98" s="33" t="n">
        <v>20.26</v>
      </c>
      <c r="E98" s="31" t="s">
        <v>329</v>
      </c>
      <c r="G98" s="28" t="s">
        <v>473</v>
      </c>
      <c r="H98" s="35" t="s">
        <v>474</v>
      </c>
      <c r="I98" s="35" t="s">
        <v>271</v>
      </c>
      <c r="J98" s="33" t="n">
        <v>12.61</v>
      </c>
      <c r="K98" s="31" t="s">
        <v>398</v>
      </c>
    </row>
    <row r="99" customFormat="false" ht="12" hidden="false" customHeight="false" outlineLevel="0" collapsed="false">
      <c r="A99" s="28" t="s">
        <v>220</v>
      </c>
      <c r="B99" s="35"/>
      <c r="C99" s="35"/>
      <c r="D99" s="33"/>
      <c r="G99" s="28" t="s">
        <v>475</v>
      </c>
      <c r="H99" s="29" t="s">
        <v>476</v>
      </c>
      <c r="I99" s="29" t="s">
        <v>271</v>
      </c>
      <c r="J99" s="30" t="n">
        <v>12.58</v>
      </c>
      <c r="K99" s="31" t="s">
        <v>240</v>
      </c>
    </row>
    <row r="100" customFormat="false" ht="12" hidden="false" customHeight="false" outlineLevel="0" collapsed="false">
      <c r="A100" s="28" t="s">
        <v>356</v>
      </c>
      <c r="B100" s="35" t="s">
        <v>357</v>
      </c>
      <c r="C100" s="35" t="s">
        <v>149</v>
      </c>
      <c r="D100" s="33" t="n">
        <v>20.05</v>
      </c>
      <c r="E100" s="31" t="s">
        <v>181</v>
      </c>
      <c r="G100" s="28" t="s">
        <v>477</v>
      </c>
      <c r="H100" s="29" t="s">
        <v>478</v>
      </c>
      <c r="I100" s="29" t="s">
        <v>432</v>
      </c>
      <c r="J100" s="33" t="n">
        <v>12.53</v>
      </c>
      <c r="K100" s="31" t="s">
        <v>398</v>
      </c>
    </row>
    <row r="101" customFormat="false" ht="12" hidden="false" customHeight="false" outlineLevel="0" collapsed="false">
      <c r="A101" s="28" t="s">
        <v>358</v>
      </c>
      <c r="B101" s="29" t="s">
        <v>359</v>
      </c>
      <c r="C101" s="29" t="s">
        <v>210</v>
      </c>
      <c r="D101" s="30" t="n">
        <v>20.01</v>
      </c>
      <c r="E101" s="31" t="s">
        <v>240</v>
      </c>
      <c r="G101" s="28" t="s">
        <v>479</v>
      </c>
      <c r="H101" s="35" t="s">
        <v>480</v>
      </c>
      <c r="I101" s="35" t="s">
        <v>274</v>
      </c>
      <c r="J101" s="33" t="n">
        <v>12.51</v>
      </c>
      <c r="K101" s="31" t="s">
        <v>329</v>
      </c>
    </row>
    <row r="102" customFormat="false" ht="12" hidden="false" customHeight="false" outlineLevel="0" collapsed="false">
      <c r="B102" s="29" t="s">
        <v>360</v>
      </c>
      <c r="C102" s="29" t="s">
        <v>140</v>
      </c>
      <c r="D102" s="33" t="n">
        <v>20.01</v>
      </c>
      <c r="E102" s="31" t="s">
        <v>240</v>
      </c>
      <c r="G102" s="28" t="s">
        <v>481</v>
      </c>
      <c r="H102" s="35" t="s">
        <v>482</v>
      </c>
      <c r="I102" s="35" t="s">
        <v>271</v>
      </c>
      <c r="J102" s="33" t="n">
        <v>12.49</v>
      </c>
      <c r="K102" s="31" t="s">
        <v>398</v>
      </c>
    </row>
    <row r="103" customFormat="false" ht="12" hidden="false" customHeight="false" outlineLevel="0" collapsed="false">
      <c r="A103" s="28" t="s">
        <v>361</v>
      </c>
      <c r="B103" s="35" t="s">
        <v>362</v>
      </c>
      <c r="C103" s="35" t="s">
        <v>180</v>
      </c>
      <c r="D103" s="33" t="n">
        <v>19.91</v>
      </c>
      <c r="E103" s="31" t="s">
        <v>181</v>
      </c>
      <c r="G103" s="28" t="s">
        <v>483</v>
      </c>
      <c r="H103" s="37" t="s">
        <v>484</v>
      </c>
      <c r="I103" s="37" t="s">
        <v>456</v>
      </c>
      <c r="J103" s="33" t="n">
        <v>12.41</v>
      </c>
      <c r="K103" s="31" t="s">
        <v>329</v>
      </c>
    </row>
    <row r="104" customFormat="false" ht="12" hidden="false" customHeight="false" outlineLevel="0" collapsed="false">
      <c r="B104" s="35" t="s">
        <v>363</v>
      </c>
      <c r="C104" s="35" t="s">
        <v>149</v>
      </c>
      <c r="D104" s="33" t="n">
        <v>19.91</v>
      </c>
      <c r="E104" s="31" t="s">
        <v>181</v>
      </c>
      <c r="G104" s="38" t="s">
        <v>485</v>
      </c>
      <c r="H104" s="42" t="s">
        <v>486</v>
      </c>
      <c r="I104" s="42" t="s">
        <v>133</v>
      </c>
      <c r="J104" s="43" t="n">
        <v>12.35</v>
      </c>
      <c r="K104" s="41" t="s">
        <v>329</v>
      </c>
    </row>
    <row r="105" customFormat="false" ht="12" hidden="false" customHeight="false" outlineLevel="0" collapsed="false">
      <c r="A105" s="28" t="s">
        <v>364</v>
      </c>
      <c r="B105" s="29" t="s">
        <v>365</v>
      </c>
      <c r="C105" s="29" t="s">
        <v>341</v>
      </c>
      <c r="D105" s="30" t="n">
        <v>19.29</v>
      </c>
      <c r="E105" s="31" t="s">
        <v>240</v>
      </c>
      <c r="G105" s="28" t="s">
        <v>487</v>
      </c>
      <c r="H105" s="29" t="s">
        <v>488</v>
      </c>
      <c r="I105" s="29" t="s">
        <v>239</v>
      </c>
      <c r="J105" s="33" t="n">
        <v>12.26</v>
      </c>
      <c r="K105" s="31" t="s">
        <v>398</v>
      </c>
    </row>
    <row r="106" customFormat="false" ht="12" hidden="false" customHeight="false" outlineLevel="0" collapsed="false">
      <c r="A106" s="28" t="s">
        <v>366</v>
      </c>
      <c r="B106" s="29" t="s">
        <v>367</v>
      </c>
      <c r="C106" s="29" t="s">
        <v>274</v>
      </c>
      <c r="D106" s="33" t="n">
        <v>19.06</v>
      </c>
      <c r="E106" s="31" t="s">
        <v>240</v>
      </c>
      <c r="G106" s="28"/>
      <c r="H106" s="35" t="s">
        <v>489</v>
      </c>
      <c r="I106" s="35" t="s">
        <v>149</v>
      </c>
      <c r="J106" s="30" t="n">
        <v>12.26</v>
      </c>
      <c r="K106" s="31" t="s">
        <v>398</v>
      </c>
    </row>
    <row r="107" customFormat="false" ht="12" hidden="false" customHeight="false" outlineLevel="0" collapsed="false">
      <c r="A107" s="28" t="s">
        <v>368</v>
      </c>
      <c r="B107" s="35" t="s">
        <v>369</v>
      </c>
      <c r="C107" s="37" t="s">
        <v>121</v>
      </c>
      <c r="D107" s="33" t="n">
        <v>19.04</v>
      </c>
      <c r="E107" s="31" t="s">
        <v>329</v>
      </c>
      <c r="G107" s="28" t="s">
        <v>490</v>
      </c>
      <c r="H107" s="35" t="s">
        <v>491</v>
      </c>
      <c r="I107" s="35" t="s">
        <v>167</v>
      </c>
      <c r="J107" s="33" t="n">
        <v>12.25</v>
      </c>
      <c r="K107" s="31" t="s">
        <v>181</v>
      </c>
    </row>
    <row r="108" customFormat="false" ht="12" hidden="false" customHeight="false" outlineLevel="0" collapsed="false">
      <c r="A108" s="28" t="s">
        <v>370</v>
      </c>
      <c r="B108" s="35" t="s">
        <v>371</v>
      </c>
      <c r="C108" s="35" t="s">
        <v>149</v>
      </c>
      <c r="D108" s="33" t="n">
        <v>18.38</v>
      </c>
      <c r="E108" s="31" t="s">
        <v>181</v>
      </c>
      <c r="G108" s="28"/>
      <c r="H108" s="37" t="s">
        <v>492</v>
      </c>
      <c r="I108" s="35" t="s">
        <v>189</v>
      </c>
      <c r="J108" s="33" t="n">
        <v>12.25</v>
      </c>
      <c r="K108" s="31" t="s">
        <v>181</v>
      </c>
    </row>
    <row r="109" customFormat="false" ht="12" hidden="false" customHeight="false" outlineLevel="0" collapsed="false">
      <c r="A109" s="28" t="s">
        <v>372</v>
      </c>
      <c r="B109" s="29" t="s">
        <v>373</v>
      </c>
      <c r="C109" s="29" t="s">
        <v>274</v>
      </c>
      <c r="D109" s="33" t="n">
        <v>18.05</v>
      </c>
      <c r="E109" s="31" t="s">
        <v>240</v>
      </c>
      <c r="G109" s="28"/>
      <c r="H109" s="35" t="s">
        <v>493</v>
      </c>
      <c r="I109" s="35" t="s">
        <v>110</v>
      </c>
      <c r="J109" s="33" t="n">
        <v>12.25</v>
      </c>
      <c r="K109" s="31" t="s">
        <v>181</v>
      </c>
    </row>
    <row r="110" customFormat="false" ht="12" hidden="false" customHeight="false" outlineLevel="0" collapsed="false">
      <c r="A110" s="28" t="s">
        <v>374</v>
      </c>
      <c r="B110" s="29" t="s">
        <v>375</v>
      </c>
      <c r="C110" s="29" t="s">
        <v>210</v>
      </c>
      <c r="D110" s="30" t="n">
        <v>17.84</v>
      </c>
      <c r="E110" s="31" t="s">
        <v>240</v>
      </c>
      <c r="G110" s="28" t="s">
        <v>494</v>
      </c>
      <c r="H110" s="35" t="s">
        <v>495</v>
      </c>
      <c r="I110" s="35" t="s">
        <v>271</v>
      </c>
      <c r="J110" s="33" t="n">
        <v>12.17</v>
      </c>
      <c r="K110" s="31" t="s">
        <v>398</v>
      </c>
    </row>
    <row r="111" customFormat="false" ht="12" hidden="false" customHeight="false" outlineLevel="0" collapsed="false">
      <c r="A111" s="28" t="s">
        <v>376</v>
      </c>
      <c r="B111" s="29" t="s">
        <v>377</v>
      </c>
      <c r="C111" s="29" t="s">
        <v>271</v>
      </c>
      <c r="D111" s="30" t="n">
        <v>17.69</v>
      </c>
      <c r="E111" s="31" t="s">
        <v>240</v>
      </c>
      <c r="G111" s="28" t="s">
        <v>496</v>
      </c>
      <c r="H111" s="29" t="s">
        <v>497</v>
      </c>
      <c r="I111" s="29" t="s">
        <v>317</v>
      </c>
      <c r="J111" s="30" t="n">
        <v>12.15</v>
      </c>
      <c r="K111" s="31" t="s">
        <v>240</v>
      </c>
    </row>
    <row r="112" customFormat="false" ht="12" hidden="false" customHeight="false" outlineLevel="0" collapsed="false">
      <c r="B112" s="35" t="s">
        <v>378</v>
      </c>
      <c r="C112" s="37" t="s">
        <v>121</v>
      </c>
      <c r="D112" s="33" t="n">
        <v>17.69</v>
      </c>
      <c r="E112" s="31" t="s">
        <v>329</v>
      </c>
      <c r="G112" s="28" t="s">
        <v>498</v>
      </c>
      <c r="H112" s="35" t="s">
        <v>499</v>
      </c>
      <c r="I112" s="35" t="s">
        <v>271</v>
      </c>
      <c r="J112" s="33" t="n">
        <v>12.1</v>
      </c>
      <c r="K112" s="31" t="s">
        <v>398</v>
      </c>
    </row>
    <row r="113" customFormat="false" ht="12" hidden="false" customHeight="false" outlineLevel="0" collapsed="false">
      <c r="A113" s="28" t="s">
        <v>379</v>
      </c>
      <c r="B113" s="35" t="s">
        <v>55</v>
      </c>
      <c r="C113" s="35" t="s">
        <v>167</v>
      </c>
      <c r="D113" s="33" t="n">
        <v>17.61</v>
      </c>
      <c r="E113" s="31" t="s">
        <v>181</v>
      </c>
      <c r="G113" s="28" t="s">
        <v>500</v>
      </c>
      <c r="H113" s="29" t="s">
        <v>501</v>
      </c>
      <c r="I113" s="29" t="s">
        <v>502</v>
      </c>
      <c r="J113" s="33" t="n">
        <v>12</v>
      </c>
      <c r="K113" s="31" t="s">
        <v>398</v>
      </c>
    </row>
    <row r="114" customFormat="false" ht="12" hidden="false" customHeight="false" outlineLevel="0" collapsed="false">
      <c r="A114" s="28" t="s">
        <v>380</v>
      </c>
      <c r="B114" s="35" t="s">
        <v>381</v>
      </c>
      <c r="C114" s="35" t="s">
        <v>355</v>
      </c>
      <c r="D114" s="33" t="n">
        <v>17.42</v>
      </c>
      <c r="E114" s="31" t="s">
        <v>329</v>
      </c>
      <c r="G114" s="28" t="s">
        <v>503</v>
      </c>
      <c r="H114" s="29" t="s">
        <v>504</v>
      </c>
      <c r="I114" s="29" t="s">
        <v>140</v>
      </c>
      <c r="J114" s="33" t="n">
        <v>11.85</v>
      </c>
      <c r="K114" s="31" t="s">
        <v>240</v>
      </c>
    </row>
    <row r="115" customFormat="false" ht="12" hidden="false" customHeight="false" outlineLevel="0" collapsed="false">
      <c r="A115" s="28" t="s">
        <v>382</v>
      </c>
      <c r="B115" s="29" t="s">
        <v>383</v>
      </c>
      <c r="C115" s="29" t="s">
        <v>239</v>
      </c>
      <c r="D115" s="33" t="n">
        <v>17.15</v>
      </c>
      <c r="E115" s="31" t="s">
        <v>240</v>
      </c>
      <c r="G115" s="28" t="s">
        <v>505</v>
      </c>
      <c r="H115" s="29" t="s">
        <v>506</v>
      </c>
      <c r="I115" s="29" t="s">
        <v>432</v>
      </c>
      <c r="J115" s="33" t="n">
        <v>11.84</v>
      </c>
      <c r="K115" s="31" t="s">
        <v>398</v>
      </c>
    </row>
    <row r="116" customFormat="false" ht="12" hidden="false" customHeight="false" outlineLevel="0" collapsed="false">
      <c r="A116" s="28" t="s">
        <v>384</v>
      </c>
      <c r="B116" s="35" t="s">
        <v>39</v>
      </c>
      <c r="C116" s="35" t="s">
        <v>110</v>
      </c>
      <c r="D116" s="33" t="n">
        <v>17.04</v>
      </c>
      <c r="E116" s="31" t="s">
        <v>181</v>
      </c>
      <c r="G116" s="28" t="s">
        <v>507</v>
      </c>
      <c r="H116" s="35" t="s">
        <v>508</v>
      </c>
      <c r="I116" s="35" t="s">
        <v>125</v>
      </c>
      <c r="J116" s="33" t="n">
        <v>11.76</v>
      </c>
      <c r="K116" s="31" t="s">
        <v>329</v>
      </c>
    </row>
    <row r="117" customFormat="false" ht="12" hidden="false" customHeight="false" outlineLevel="0" collapsed="false">
      <c r="A117" s="28" t="s">
        <v>385</v>
      </c>
      <c r="B117" s="35" t="s">
        <v>38</v>
      </c>
      <c r="C117" s="35" t="s">
        <v>110</v>
      </c>
      <c r="D117" s="33" t="n">
        <v>16.9</v>
      </c>
      <c r="E117" s="31" t="s">
        <v>141</v>
      </c>
      <c r="G117" s="28" t="s">
        <v>509</v>
      </c>
      <c r="H117" s="35" t="s">
        <v>510</v>
      </c>
      <c r="I117" s="35" t="s">
        <v>123</v>
      </c>
      <c r="J117" s="33" t="n">
        <v>11.72</v>
      </c>
      <c r="K117" s="31" t="s">
        <v>181</v>
      </c>
    </row>
    <row r="118" customFormat="false" ht="12" hidden="false" customHeight="false" outlineLevel="0" collapsed="false">
      <c r="A118" s="28" t="s">
        <v>386</v>
      </c>
      <c r="B118" s="35" t="s">
        <v>387</v>
      </c>
      <c r="C118" s="35" t="s">
        <v>125</v>
      </c>
      <c r="D118" s="33" t="n">
        <v>16.72</v>
      </c>
      <c r="E118" s="31" t="s">
        <v>329</v>
      </c>
      <c r="G118" s="28" t="s">
        <v>511</v>
      </c>
      <c r="H118" s="35" t="s">
        <v>512</v>
      </c>
      <c r="I118" s="35" t="s">
        <v>328</v>
      </c>
      <c r="J118" s="33" t="n">
        <v>11.46</v>
      </c>
      <c r="K118" s="31" t="s">
        <v>329</v>
      </c>
    </row>
    <row r="119" customFormat="false" ht="12" hidden="false" customHeight="false" outlineLevel="0" collapsed="false">
      <c r="A119" s="28" t="s">
        <v>388</v>
      </c>
      <c r="B119" s="35" t="s">
        <v>389</v>
      </c>
      <c r="C119" s="35" t="s">
        <v>199</v>
      </c>
      <c r="D119" s="33" t="n">
        <v>16.66</v>
      </c>
      <c r="E119" s="31" t="s">
        <v>181</v>
      </c>
      <c r="G119" s="38" t="s">
        <v>513</v>
      </c>
      <c r="H119" s="44" t="s">
        <v>514</v>
      </c>
      <c r="I119" s="44" t="s">
        <v>133</v>
      </c>
      <c r="J119" s="43" t="n">
        <v>11.43</v>
      </c>
      <c r="K119" s="41" t="s">
        <v>181</v>
      </c>
    </row>
    <row r="120" customFormat="false" ht="12" hidden="false" customHeight="false" outlineLevel="0" collapsed="false">
      <c r="A120" s="28" t="s">
        <v>390</v>
      </c>
      <c r="B120" s="35" t="s">
        <v>391</v>
      </c>
      <c r="C120" s="37" t="s">
        <v>121</v>
      </c>
      <c r="D120" s="33" t="n">
        <v>16.62</v>
      </c>
      <c r="E120" s="31" t="s">
        <v>329</v>
      </c>
      <c r="G120" s="28" t="s">
        <v>515</v>
      </c>
      <c r="H120" s="29" t="s">
        <v>516</v>
      </c>
      <c r="I120" s="29" t="s">
        <v>127</v>
      </c>
      <c r="J120" s="33" t="n">
        <v>11.4</v>
      </c>
      <c r="K120" s="31" t="s">
        <v>398</v>
      </c>
    </row>
    <row r="121" customFormat="false" ht="12" hidden="false" customHeight="false" outlineLevel="0" collapsed="false">
      <c r="A121" s="28" t="s">
        <v>392</v>
      </c>
      <c r="B121" s="29" t="s">
        <v>393</v>
      </c>
      <c r="C121" s="29" t="s">
        <v>341</v>
      </c>
      <c r="D121" s="33" t="n">
        <v>16.44</v>
      </c>
      <c r="E121" s="31" t="s">
        <v>240</v>
      </c>
      <c r="G121" s="28" t="s">
        <v>517</v>
      </c>
      <c r="H121" s="35" t="s">
        <v>518</v>
      </c>
      <c r="I121" s="35" t="s">
        <v>418</v>
      </c>
      <c r="J121" s="33" t="n">
        <v>11.18</v>
      </c>
      <c r="K121" s="31" t="s">
        <v>329</v>
      </c>
    </row>
    <row r="122" customFormat="false" ht="12" hidden="false" customHeight="false" outlineLevel="0" collapsed="false">
      <c r="A122" s="28" t="s">
        <v>394</v>
      </c>
      <c r="B122" s="35" t="s">
        <v>395</v>
      </c>
      <c r="C122" s="35" t="s">
        <v>123</v>
      </c>
      <c r="D122" s="33" t="n">
        <v>16.33</v>
      </c>
      <c r="E122" s="31" t="s">
        <v>181</v>
      </c>
      <c r="G122" s="28" t="s">
        <v>519</v>
      </c>
      <c r="H122" s="29" t="s">
        <v>520</v>
      </c>
      <c r="I122" s="29" t="s">
        <v>502</v>
      </c>
      <c r="J122" s="33" t="n">
        <v>10.99</v>
      </c>
      <c r="K122" s="31" t="s">
        <v>398</v>
      </c>
    </row>
    <row r="123" customFormat="false" ht="12" hidden="false" customHeight="false" outlineLevel="0" collapsed="false">
      <c r="A123" s="28" t="s">
        <v>396</v>
      </c>
      <c r="B123" s="35" t="s">
        <v>397</v>
      </c>
      <c r="C123" s="35" t="s">
        <v>125</v>
      </c>
      <c r="D123" s="30" t="n">
        <v>16.23</v>
      </c>
      <c r="E123" s="31" t="s">
        <v>398</v>
      </c>
      <c r="G123" s="28" t="s">
        <v>521</v>
      </c>
      <c r="H123" s="35" t="s">
        <v>522</v>
      </c>
      <c r="I123" s="35" t="s">
        <v>130</v>
      </c>
      <c r="J123" s="33" t="n">
        <v>10.81</v>
      </c>
      <c r="K123" s="31" t="s">
        <v>329</v>
      </c>
    </row>
    <row r="124" customFormat="false" ht="12" hidden="false" customHeight="false" outlineLevel="0" collapsed="false">
      <c r="A124" s="28" t="s">
        <v>399</v>
      </c>
      <c r="B124" s="35" t="s">
        <v>400</v>
      </c>
      <c r="C124" s="35" t="s">
        <v>140</v>
      </c>
      <c r="D124" s="33" t="n">
        <v>16.05</v>
      </c>
      <c r="E124" s="31" t="s">
        <v>181</v>
      </c>
      <c r="G124" s="28" t="s">
        <v>523</v>
      </c>
      <c r="H124" s="29" t="s">
        <v>524</v>
      </c>
      <c r="I124" s="29" t="s">
        <v>502</v>
      </c>
      <c r="J124" s="33" t="n">
        <v>10.74</v>
      </c>
      <c r="K124" s="31" t="s">
        <v>398</v>
      </c>
    </row>
    <row r="125" customFormat="false" ht="12" hidden="false" customHeight="false" outlineLevel="0" collapsed="false">
      <c r="A125" s="28" t="s">
        <v>401</v>
      </c>
      <c r="B125" s="35" t="s">
        <v>402</v>
      </c>
      <c r="C125" s="35" t="s">
        <v>118</v>
      </c>
      <c r="D125" s="30" t="n">
        <v>15.76</v>
      </c>
      <c r="E125" s="31" t="s">
        <v>398</v>
      </c>
      <c r="G125" s="28" t="s">
        <v>525</v>
      </c>
      <c r="H125" s="29" t="s">
        <v>526</v>
      </c>
      <c r="I125" s="29" t="s">
        <v>189</v>
      </c>
      <c r="J125" s="30" t="n">
        <v>10.55</v>
      </c>
      <c r="K125" s="31" t="s">
        <v>240</v>
      </c>
    </row>
    <row r="126" customFormat="false" ht="12" hidden="false" customHeight="false" outlineLevel="0" collapsed="false">
      <c r="G126" s="28"/>
      <c r="J126" s="33"/>
      <c r="K126" s="31"/>
    </row>
    <row r="127" customFormat="false" ht="12" hidden="false" customHeight="false" outlineLevel="0" collapsed="false">
      <c r="A127" s="28" t="s">
        <v>527</v>
      </c>
      <c r="B127" s="29" t="s">
        <v>528</v>
      </c>
      <c r="C127" s="29" t="s">
        <v>186</v>
      </c>
      <c r="D127" s="33" t="n">
        <v>10.46</v>
      </c>
      <c r="E127" s="31" t="s">
        <v>240</v>
      </c>
      <c r="G127" s="28" t="s">
        <v>640</v>
      </c>
      <c r="H127" s="29" t="s">
        <v>641</v>
      </c>
      <c r="I127" s="29" t="s">
        <v>328</v>
      </c>
      <c r="J127" s="33" t="n">
        <v>1.43</v>
      </c>
      <c r="K127" s="31" t="s">
        <v>398</v>
      </c>
    </row>
    <row r="128" customFormat="false" ht="12" hidden="false" customHeight="false" outlineLevel="0" collapsed="false">
      <c r="B128" s="37" t="s">
        <v>529</v>
      </c>
      <c r="C128" s="37" t="s">
        <v>456</v>
      </c>
      <c r="D128" s="33" t="n">
        <v>10.46</v>
      </c>
      <c r="E128" s="31" t="s">
        <v>329</v>
      </c>
      <c r="G128" s="28" t="s">
        <v>642</v>
      </c>
      <c r="H128" s="29" t="s">
        <v>643</v>
      </c>
      <c r="I128" s="29" t="s">
        <v>110</v>
      </c>
      <c r="J128" s="33" t="n">
        <v>1.4</v>
      </c>
      <c r="K128" s="31" t="s">
        <v>398</v>
      </c>
    </row>
    <row r="129" customFormat="false" ht="12" hidden="false" customHeight="false" outlineLevel="0" collapsed="false">
      <c r="A129" s="28" t="s">
        <v>530</v>
      </c>
      <c r="B129" s="35" t="s">
        <v>531</v>
      </c>
      <c r="C129" s="35" t="s">
        <v>123</v>
      </c>
      <c r="D129" s="33" t="n">
        <v>10.31</v>
      </c>
      <c r="E129" s="31" t="s">
        <v>398</v>
      </c>
      <c r="G129" s="28" t="s">
        <v>644</v>
      </c>
      <c r="H129" s="35" t="s">
        <v>645</v>
      </c>
      <c r="I129" s="35" t="s">
        <v>189</v>
      </c>
      <c r="J129" s="30" t="n">
        <v>0.96</v>
      </c>
      <c r="K129" s="31" t="s">
        <v>329</v>
      </c>
    </row>
    <row r="130" customFormat="false" ht="12" hidden="false" customHeight="false" outlineLevel="0" collapsed="false">
      <c r="A130" s="28" t="s">
        <v>532</v>
      </c>
      <c r="B130" s="35" t="s">
        <v>533</v>
      </c>
      <c r="C130" s="37" t="s">
        <v>121</v>
      </c>
      <c r="D130" s="33" t="n">
        <v>10.29</v>
      </c>
      <c r="E130" s="31" t="s">
        <v>329</v>
      </c>
      <c r="G130" s="28" t="s">
        <v>646</v>
      </c>
      <c r="H130" s="29" t="s">
        <v>46</v>
      </c>
      <c r="I130" s="29" t="s">
        <v>186</v>
      </c>
      <c r="J130" s="30" t="n">
        <v>0.76</v>
      </c>
      <c r="K130" s="31" t="s">
        <v>240</v>
      </c>
    </row>
    <row r="131" customFormat="false" ht="12" hidden="false" customHeight="false" outlineLevel="0" collapsed="false">
      <c r="A131" s="28" t="s">
        <v>534</v>
      </c>
      <c r="B131" s="29" t="s">
        <v>535</v>
      </c>
      <c r="C131" s="29" t="s">
        <v>186</v>
      </c>
      <c r="D131" s="30" t="n">
        <v>10.23</v>
      </c>
      <c r="E131" s="31" t="s">
        <v>240</v>
      </c>
      <c r="G131" s="28" t="s">
        <v>647</v>
      </c>
      <c r="H131" s="35" t="s">
        <v>648</v>
      </c>
      <c r="I131" s="35" t="s">
        <v>456</v>
      </c>
      <c r="J131" s="30" t="n">
        <v>0.6</v>
      </c>
      <c r="K131" s="31" t="s">
        <v>398</v>
      </c>
    </row>
    <row r="132" customFormat="false" ht="12" hidden="false" customHeight="false" outlineLevel="0" collapsed="false">
      <c r="A132" s="28" t="s">
        <v>536</v>
      </c>
      <c r="B132" s="29" t="s">
        <v>537</v>
      </c>
      <c r="C132" s="29" t="s">
        <v>186</v>
      </c>
      <c r="D132" s="33" t="n">
        <v>10.18</v>
      </c>
      <c r="E132" s="31" t="s">
        <v>240</v>
      </c>
      <c r="G132" s="28"/>
      <c r="K132" s="31"/>
    </row>
    <row r="133" customFormat="false" ht="12" hidden="false" customHeight="false" outlineLevel="0" collapsed="false">
      <c r="A133" s="28" t="s">
        <v>538</v>
      </c>
      <c r="B133" s="37" t="s">
        <v>539</v>
      </c>
      <c r="C133" s="37" t="s">
        <v>456</v>
      </c>
      <c r="D133" s="33" t="n">
        <v>10.17</v>
      </c>
      <c r="E133" s="31" t="s">
        <v>329</v>
      </c>
      <c r="G133" s="28"/>
      <c r="H133" s="35"/>
      <c r="I133" s="35"/>
      <c r="J133" s="33"/>
    </row>
    <row r="134" customFormat="false" ht="12" hidden="false" customHeight="false" outlineLevel="0" collapsed="false">
      <c r="A134" s="28" t="s">
        <v>540</v>
      </c>
      <c r="B134" s="35" t="s">
        <v>541</v>
      </c>
      <c r="C134" s="35" t="s">
        <v>118</v>
      </c>
      <c r="D134" s="33" t="n">
        <v>10.01</v>
      </c>
      <c r="E134" s="31" t="s">
        <v>398</v>
      </c>
      <c r="G134" s="28"/>
    </row>
    <row r="135" customFormat="false" ht="12" hidden="false" customHeight="false" outlineLevel="0" collapsed="false">
      <c r="A135" s="28" t="s">
        <v>542</v>
      </c>
      <c r="B135" s="35" t="s">
        <v>543</v>
      </c>
      <c r="C135" s="35" t="s">
        <v>447</v>
      </c>
      <c r="D135" s="33" t="n">
        <v>9.98</v>
      </c>
      <c r="E135" s="31" t="s">
        <v>398</v>
      </c>
      <c r="G135" s="28"/>
      <c r="K135" s="31"/>
    </row>
    <row r="136" customFormat="false" ht="12" hidden="false" customHeight="false" outlineLevel="0" collapsed="false">
      <c r="B136" s="29" t="s">
        <v>544</v>
      </c>
      <c r="C136" s="29" t="s">
        <v>110</v>
      </c>
      <c r="D136" s="33" t="n">
        <v>9.98</v>
      </c>
      <c r="E136" s="31" t="s">
        <v>398</v>
      </c>
      <c r="G136" s="28"/>
      <c r="H136" s="35"/>
      <c r="I136" s="35"/>
      <c r="J136" s="33"/>
      <c r="K136" s="31"/>
    </row>
    <row r="137" customFormat="false" ht="12" hidden="false" customHeight="false" outlineLevel="0" collapsed="false">
      <c r="A137" s="28" t="s">
        <v>545</v>
      </c>
      <c r="B137" s="29" t="s">
        <v>546</v>
      </c>
      <c r="C137" s="29" t="s">
        <v>547</v>
      </c>
      <c r="D137" s="33" t="n">
        <v>9.8</v>
      </c>
      <c r="E137" s="31" t="s">
        <v>398</v>
      </c>
      <c r="G137" s="28"/>
      <c r="K137" s="31"/>
    </row>
    <row r="138" customFormat="false" ht="12" hidden="false" customHeight="false" outlineLevel="0" collapsed="false">
      <c r="A138" s="28" t="s">
        <v>548</v>
      </c>
      <c r="B138" s="29" t="s">
        <v>549</v>
      </c>
      <c r="C138" s="29" t="s">
        <v>547</v>
      </c>
      <c r="D138" s="33" t="n">
        <v>9.6</v>
      </c>
      <c r="E138" s="31" t="s">
        <v>398</v>
      </c>
      <c r="G138" s="28"/>
      <c r="H138" s="35"/>
      <c r="I138" s="35"/>
      <c r="J138" s="33"/>
      <c r="K138" s="31"/>
    </row>
    <row r="139" customFormat="false" ht="12" hidden="false" customHeight="false" outlineLevel="0" collapsed="false">
      <c r="A139" s="28" t="s">
        <v>220</v>
      </c>
      <c r="B139" s="35"/>
      <c r="C139" s="35"/>
      <c r="D139" s="33"/>
      <c r="G139" s="28"/>
      <c r="H139" s="35"/>
      <c r="J139" s="33"/>
      <c r="K139" s="31"/>
    </row>
    <row r="140" customFormat="false" ht="12" hidden="false" customHeight="false" outlineLevel="0" collapsed="false">
      <c r="A140" s="28" t="s">
        <v>550</v>
      </c>
      <c r="B140" s="29" t="s">
        <v>551</v>
      </c>
      <c r="C140" s="29" t="s">
        <v>157</v>
      </c>
      <c r="D140" s="30" t="n">
        <v>9.57</v>
      </c>
      <c r="E140" s="31" t="s">
        <v>240</v>
      </c>
      <c r="G140" s="28"/>
      <c r="H140" s="35"/>
      <c r="I140" s="35"/>
      <c r="J140" s="33"/>
      <c r="K140" s="31"/>
    </row>
    <row r="141" customFormat="false" ht="12" hidden="false" customHeight="false" outlineLevel="0" collapsed="false">
      <c r="A141" s="28" t="s">
        <v>552</v>
      </c>
      <c r="B141" s="29" t="s">
        <v>53</v>
      </c>
      <c r="C141" s="29" t="s">
        <v>130</v>
      </c>
      <c r="D141" s="33" t="n">
        <v>9.38</v>
      </c>
      <c r="E141" s="31" t="s">
        <v>108</v>
      </c>
      <c r="G141" s="28"/>
      <c r="H141" s="37"/>
      <c r="I141" s="35"/>
      <c r="J141" s="33"/>
      <c r="K141" s="31"/>
    </row>
    <row r="142" customFormat="false" ht="12" hidden="false" customHeight="false" outlineLevel="0" collapsed="false">
      <c r="A142" s="28" t="s">
        <v>553</v>
      </c>
      <c r="B142" s="29" t="s">
        <v>554</v>
      </c>
      <c r="C142" s="29" t="s">
        <v>127</v>
      </c>
      <c r="D142" s="33" t="n">
        <v>9.3</v>
      </c>
      <c r="E142" s="31" t="s">
        <v>398</v>
      </c>
      <c r="G142" s="28"/>
      <c r="H142" s="35"/>
      <c r="I142" s="35"/>
      <c r="J142" s="33"/>
      <c r="K142" s="31"/>
    </row>
    <row r="143" customFormat="false" ht="12" hidden="false" customHeight="false" outlineLevel="0" collapsed="false">
      <c r="A143" s="28" t="s">
        <v>555</v>
      </c>
      <c r="B143" s="35" t="s">
        <v>556</v>
      </c>
      <c r="C143" s="35" t="s">
        <v>418</v>
      </c>
      <c r="D143" s="33" t="n">
        <v>9</v>
      </c>
      <c r="E143" s="31" t="s">
        <v>329</v>
      </c>
      <c r="G143" s="28"/>
      <c r="H143" s="35"/>
      <c r="I143" s="35"/>
      <c r="J143" s="33"/>
      <c r="K143" s="31"/>
    </row>
    <row r="144" customFormat="false" ht="12" hidden="false" customHeight="false" outlineLevel="0" collapsed="false">
      <c r="A144" s="28" t="s">
        <v>557</v>
      </c>
      <c r="B144" s="37" t="s">
        <v>558</v>
      </c>
      <c r="C144" s="35" t="s">
        <v>180</v>
      </c>
      <c r="D144" s="33" t="n">
        <v>8.91</v>
      </c>
      <c r="E144" s="31" t="s">
        <v>329</v>
      </c>
      <c r="G144" s="28"/>
      <c r="H144" s="35"/>
      <c r="I144" s="35"/>
      <c r="J144" s="33"/>
      <c r="K144" s="31"/>
    </row>
    <row r="145" customFormat="false" ht="12" hidden="false" customHeight="false" outlineLevel="0" collapsed="false">
      <c r="A145" s="28" t="s">
        <v>559</v>
      </c>
      <c r="B145" s="35" t="s">
        <v>560</v>
      </c>
      <c r="C145" s="35" t="s">
        <v>123</v>
      </c>
      <c r="D145" s="33" t="n">
        <v>8.79</v>
      </c>
      <c r="E145" s="31" t="s">
        <v>398</v>
      </c>
      <c r="G145" s="28"/>
      <c r="H145" s="35"/>
      <c r="I145" s="35"/>
      <c r="J145" s="33"/>
      <c r="K145" s="31"/>
    </row>
    <row r="146" customFormat="false" ht="12" hidden="false" customHeight="false" outlineLevel="0" collapsed="false">
      <c r="A146" s="28" t="s">
        <v>561</v>
      </c>
      <c r="B146" s="35" t="s">
        <v>562</v>
      </c>
      <c r="C146" s="35" t="s">
        <v>118</v>
      </c>
      <c r="D146" s="33" t="n">
        <v>8.75</v>
      </c>
      <c r="E146" s="31" t="s">
        <v>398</v>
      </c>
      <c r="G146" s="28"/>
      <c r="H146" s="35"/>
      <c r="I146" s="35"/>
      <c r="J146" s="33"/>
      <c r="K146" s="31"/>
    </row>
    <row r="147" customFormat="false" ht="12" hidden="false" customHeight="false" outlineLevel="0" collapsed="false">
      <c r="B147" s="29" t="s">
        <v>563</v>
      </c>
      <c r="C147" s="29" t="s">
        <v>110</v>
      </c>
      <c r="D147" s="33" t="n">
        <v>8.75</v>
      </c>
      <c r="E147" s="31" t="s">
        <v>398</v>
      </c>
      <c r="G147" s="28"/>
      <c r="H147" s="35"/>
      <c r="I147" s="35"/>
      <c r="J147" s="33"/>
      <c r="K147" s="31"/>
    </row>
    <row r="148" customFormat="false" ht="12" hidden="false" customHeight="false" outlineLevel="0" collapsed="false">
      <c r="A148" s="28" t="s">
        <v>564</v>
      </c>
      <c r="B148" s="35" t="s">
        <v>565</v>
      </c>
      <c r="C148" s="35" t="s">
        <v>130</v>
      </c>
      <c r="D148" s="33" t="n">
        <v>8.58</v>
      </c>
      <c r="E148" s="31" t="s">
        <v>329</v>
      </c>
      <c r="G148" s="28"/>
    </row>
    <row r="149" customFormat="false" ht="12" hidden="false" customHeight="false" outlineLevel="0" collapsed="false">
      <c r="A149" s="28" t="s">
        <v>566</v>
      </c>
      <c r="B149" s="29" t="s">
        <v>567</v>
      </c>
      <c r="C149" s="29" t="s">
        <v>502</v>
      </c>
      <c r="D149" s="33" t="n">
        <v>8.57</v>
      </c>
      <c r="E149" s="31" t="s">
        <v>398</v>
      </c>
      <c r="G149" s="28"/>
      <c r="H149" s="35"/>
      <c r="I149" s="35"/>
      <c r="J149" s="33"/>
      <c r="K149" s="31"/>
    </row>
    <row r="150" customFormat="false" ht="12" hidden="false" customHeight="false" outlineLevel="0" collapsed="false">
      <c r="A150" s="28" t="s">
        <v>568</v>
      </c>
      <c r="B150" s="35" t="s">
        <v>569</v>
      </c>
      <c r="C150" s="35" t="s">
        <v>130</v>
      </c>
      <c r="D150" s="33" t="n">
        <v>8.4</v>
      </c>
      <c r="E150" s="31" t="s">
        <v>329</v>
      </c>
      <c r="G150" s="28"/>
      <c r="H150" s="35"/>
      <c r="I150" s="35"/>
      <c r="J150" s="33"/>
      <c r="K150" s="31"/>
    </row>
    <row r="151" customFormat="false" ht="12" hidden="false" customHeight="false" outlineLevel="0" collapsed="false">
      <c r="B151" s="29" t="s">
        <v>570</v>
      </c>
      <c r="C151" s="29" t="s">
        <v>547</v>
      </c>
      <c r="D151" s="33" t="n">
        <v>8.4</v>
      </c>
      <c r="E151" s="31" t="s">
        <v>398</v>
      </c>
      <c r="G151" s="28"/>
      <c r="H151" s="35"/>
      <c r="I151" s="35"/>
      <c r="J151" s="33"/>
      <c r="K151" s="31"/>
    </row>
    <row r="152" customFormat="false" ht="12" hidden="false" customHeight="false" outlineLevel="0" collapsed="false">
      <c r="A152" s="28" t="s">
        <v>571</v>
      </c>
      <c r="B152" s="35" t="s">
        <v>572</v>
      </c>
      <c r="C152" s="37" t="s">
        <v>210</v>
      </c>
      <c r="D152" s="30" t="n">
        <v>8</v>
      </c>
      <c r="E152" s="31" t="s">
        <v>329</v>
      </c>
      <c r="G152" s="28"/>
      <c r="H152" s="35"/>
      <c r="I152" s="35"/>
      <c r="J152" s="33"/>
      <c r="K152" s="31"/>
    </row>
    <row r="153" customFormat="false" ht="12" hidden="false" customHeight="false" outlineLevel="0" collapsed="false">
      <c r="A153" s="28" t="s">
        <v>573</v>
      </c>
      <c r="B153" s="35" t="s">
        <v>302</v>
      </c>
      <c r="C153" s="35" t="s">
        <v>125</v>
      </c>
      <c r="D153" s="33" t="n">
        <v>7.88</v>
      </c>
      <c r="E153" s="31" t="s">
        <v>398</v>
      </c>
      <c r="G153" s="28"/>
      <c r="H153" s="35"/>
      <c r="I153" s="35"/>
      <c r="J153" s="33"/>
      <c r="K153" s="31"/>
      <c r="L153" s="31"/>
    </row>
    <row r="154" customFormat="false" ht="12" hidden="false" customHeight="false" outlineLevel="0" collapsed="false">
      <c r="A154" s="28" t="s">
        <v>574</v>
      </c>
      <c r="B154" s="35" t="s">
        <v>575</v>
      </c>
      <c r="C154" s="35" t="s">
        <v>149</v>
      </c>
      <c r="D154" s="30" t="n">
        <v>7.8</v>
      </c>
      <c r="E154" s="31" t="s">
        <v>398</v>
      </c>
      <c r="G154" s="28"/>
      <c r="H154" s="35"/>
      <c r="I154" s="35"/>
      <c r="K154" s="31"/>
    </row>
    <row r="155" customFormat="false" ht="12" hidden="false" customHeight="false" outlineLevel="0" collapsed="false">
      <c r="A155" s="28" t="s">
        <v>576</v>
      </c>
      <c r="B155" s="35" t="s">
        <v>577</v>
      </c>
      <c r="C155" s="35" t="s">
        <v>447</v>
      </c>
      <c r="D155" s="33" t="n">
        <v>7.79</v>
      </c>
      <c r="E155" s="31" t="s">
        <v>398</v>
      </c>
      <c r="G155" s="28"/>
      <c r="H155" s="35"/>
      <c r="I155" s="35"/>
      <c r="K155" s="31"/>
    </row>
    <row r="156" customFormat="false" ht="12" hidden="false" customHeight="false" outlineLevel="0" collapsed="false">
      <c r="A156" s="28" t="s">
        <v>578</v>
      </c>
      <c r="B156" s="37" t="s">
        <v>579</v>
      </c>
      <c r="C156" s="37" t="s">
        <v>210</v>
      </c>
      <c r="D156" s="30" t="n">
        <v>7.72</v>
      </c>
      <c r="E156" s="31" t="s">
        <v>329</v>
      </c>
      <c r="G156" s="28"/>
      <c r="H156" s="35"/>
      <c r="I156" s="35"/>
      <c r="J156" s="33"/>
      <c r="K156" s="31"/>
    </row>
    <row r="157" customFormat="false" ht="12" hidden="false" customHeight="false" outlineLevel="0" collapsed="false">
      <c r="A157" s="28" t="s">
        <v>580</v>
      </c>
      <c r="B157" s="35" t="s">
        <v>581</v>
      </c>
      <c r="C157" s="35" t="s">
        <v>180</v>
      </c>
      <c r="D157" s="33" t="n">
        <v>7.45</v>
      </c>
      <c r="E157" s="31" t="s">
        <v>329</v>
      </c>
      <c r="G157" s="28"/>
      <c r="H157" s="35"/>
      <c r="I157" s="35"/>
      <c r="J157" s="33"/>
      <c r="K157" s="31"/>
    </row>
    <row r="158" customFormat="false" ht="12" hidden="false" customHeight="false" outlineLevel="0" collapsed="false">
      <c r="A158" s="28" t="s">
        <v>582</v>
      </c>
      <c r="B158" s="29" t="s">
        <v>583</v>
      </c>
      <c r="C158" s="29" t="s">
        <v>328</v>
      </c>
      <c r="D158" s="33" t="n">
        <v>7.26</v>
      </c>
      <c r="E158" s="31" t="s">
        <v>398</v>
      </c>
      <c r="G158" s="28"/>
      <c r="K158" s="31"/>
    </row>
    <row r="159" customFormat="false" ht="12" hidden="false" customHeight="false" outlineLevel="0" collapsed="false">
      <c r="A159" s="28" t="s">
        <v>584</v>
      </c>
      <c r="B159" s="37" t="s">
        <v>585</v>
      </c>
      <c r="C159" s="37" t="s">
        <v>210</v>
      </c>
      <c r="D159" s="30" t="n">
        <v>7</v>
      </c>
      <c r="E159" s="31" t="s">
        <v>329</v>
      </c>
      <c r="G159" s="28"/>
      <c r="K159" s="31"/>
    </row>
    <row r="160" customFormat="false" ht="12" hidden="false" customHeight="false" outlineLevel="0" collapsed="false">
      <c r="B160" s="35" t="s">
        <v>586</v>
      </c>
      <c r="C160" s="35" t="s">
        <v>418</v>
      </c>
      <c r="D160" s="33" t="n">
        <v>7</v>
      </c>
      <c r="E160" s="31" t="s">
        <v>329</v>
      </c>
      <c r="G160" s="28"/>
      <c r="J160" s="33"/>
      <c r="K160" s="31"/>
    </row>
    <row r="161" customFormat="false" ht="12" hidden="false" customHeight="false" outlineLevel="0" collapsed="false">
      <c r="A161" s="28" t="s">
        <v>587</v>
      </c>
      <c r="B161" s="29" t="s">
        <v>588</v>
      </c>
      <c r="C161" s="29" t="s">
        <v>547</v>
      </c>
      <c r="D161" s="33" t="n">
        <v>7</v>
      </c>
      <c r="E161" s="31" t="s">
        <v>398</v>
      </c>
      <c r="G161" s="28"/>
      <c r="H161" s="37"/>
      <c r="I161" s="35"/>
      <c r="J161" s="33"/>
      <c r="K161" s="31"/>
    </row>
    <row r="162" customFormat="false" ht="12" hidden="false" customHeight="false" outlineLevel="0" collapsed="false">
      <c r="A162" s="28" t="s">
        <v>589</v>
      </c>
      <c r="B162" s="35" t="s">
        <v>590</v>
      </c>
      <c r="C162" s="35" t="s">
        <v>447</v>
      </c>
      <c r="D162" s="33" t="n">
        <v>6.97</v>
      </c>
      <c r="E162" s="31" t="s">
        <v>398</v>
      </c>
      <c r="G162" s="28"/>
      <c r="H162" s="35"/>
      <c r="I162" s="35"/>
      <c r="J162" s="33"/>
      <c r="K162" s="31"/>
    </row>
    <row r="163" customFormat="false" ht="12" hidden="false" customHeight="false" outlineLevel="0" collapsed="false">
      <c r="A163" s="28" t="s">
        <v>591</v>
      </c>
      <c r="B163" s="35" t="s">
        <v>592</v>
      </c>
      <c r="C163" s="35" t="s">
        <v>130</v>
      </c>
      <c r="D163" s="33" t="n">
        <v>6.93</v>
      </c>
      <c r="E163" s="31" t="s">
        <v>329</v>
      </c>
      <c r="G163" s="28"/>
      <c r="J163" s="33"/>
      <c r="K163" s="31"/>
    </row>
    <row r="164" customFormat="false" ht="12" hidden="false" customHeight="false" outlineLevel="0" collapsed="false">
      <c r="A164" s="28" t="s">
        <v>593</v>
      </c>
      <c r="B164" s="35" t="s">
        <v>594</v>
      </c>
      <c r="C164" s="35" t="s">
        <v>180</v>
      </c>
      <c r="D164" s="33" t="n">
        <v>6</v>
      </c>
      <c r="E164" s="31" t="s">
        <v>329</v>
      </c>
      <c r="G164" s="28"/>
      <c r="H164" s="37"/>
      <c r="I164" s="35"/>
      <c r="J164" s="33"/>
      <c r="K164" s="31"/>
    </row>
    <row r="165" customFormat="false" ht="12" hidden="false" customHeight="false" outlineLevel="0" collapsed="false">
      <c r="A165" s="28" t="s">
        <v>595</v>
      </c>
      <c r="B165" s="35" t="s">
        <v>596</v>
      </c>
      <c r="C165" s="35" t="s">
        <v>456</v>
      </c>
      <c r="D165" s="33" t="n">
        <v>5.93</v>
      </c>
      <c r="E165" s="31" t="s">
        <v>398</v>
      </c>
      <c r="G165" s="28"/>
      <c r="H165" s="35"/>
      <c r="I165" s="37"/>
      <c r="J165" s="33"/>
      <c r="K165" s="31"/>
    </row>
    <row r="166" customFormat="false" ht="12" hidden="false" customHeight="false" outlineLevel="0" collapsed="false">
      <c r="A166" s="28" t="s">
        <v>597</v>
      </c>
      <c r="B166" s="37" t="s">
        <v>598</v>
      </c>
      <c r="C166" s="35" t="s">
        <v>328</v>
      </c>
      <c r="D166" s="33" t="n">
        <v>5.9</v>
      </c>
      <c r="E166" s="31" t="s">
        <v>329</v>
      </c>
      <c r="G166" s="28"/>
      <c r="J166" s="33"/>
      <c r="K166" s="31"/>
    </row>
    <row r="167" customFormat="false" ht="12" hidden="false" customHeight="false" outlineLevel="0" collapsed="false">
      <c r="A167" s="28" t="s">
        <v>599</v>
      </c>
      <c r="B167" s="35" t="s">
        <v>600</v>
      </c>
      <c r="C167" s="35" t="s">
        <v>123</v>
      </c>
      <c r="D167" s="33" t="n">
        <v>5.88</v>
      </c>
      <c r="E167" s="31" t="s">
        <v>398</v>
      </c>
      <c r="G167" s="28"/>
      <c r="J167" s="33"/>
      <c r="K167" s="31"/>
    </row>
    <row r="168" customFormat="false" ht="12" hidden="false" customHeight="false" outlineLevel="0" collapsed="false">
      <c r="A168" s="28" t="s">
        <v>601</v>
      </c>
      <c r="B168" s="29" t="s">
        <v>602</v>
      </c>
      <c r="C168" s="29" t="s">
        <v>418</v>
      </c>
      <c r="D168" s="33" t="n">
        <v>5.82</v>
      </c>
      <c r="E168" s="31" t="s">
        <v>398</v>
      </c>
      <c r="G168" s="28"/>
      <c r="J168" s="33"/>
      <c r="K168" s="31"/>
    </row>
    <row r="169" customFormat="false" ht="12" hidden="false" customHeight="false" outlineLevel="0" collapsed="false">
      <c r="A169" s="28" t="s">
        <v>603</v>
      </c>
      <c r="B169" s="35" t="s">
        <v>604</v>
      </c>
      <c r="C169" s="35" t="s">
        <v>456</v>
      </c>
      <c r="D169" s="30" t="n">
        <v>5.73</v>
      </c>
      <c r="E169" s="31" t="s">
        <v>398</v>
      </c>
      <c r="G169" s="28"/>
      <c r="H169" s="35"/>
      <c r="I169" s="35"/>
      <c r="J169" s="33"/>
      <c r="K169" s="31"/>
    </row>
    <row r="170" customFormat="false" ht="12" hidden="false" customHeight="false" outlineLevel="0" collapsed="false">
      <c r="B170" s="35" t="s">
        <v>605</v>
      </c>
      <c r="C170" s="35" t="s">
        <v>123</v>
      </c>
      <c r="D170" s="33" t="n">
        <v>5.73</v>
      </c>
      <c r="E170" s="31" t="s">
        <v>398</v>
      </c>
      <c r="G170" s="28"/>
      <c r="H170" s="37"/>
      <c r="I170" s="37"/>
      <c r="J170" s="33"/>
      <c r="K170" s="31"/>
    </row>
    <row r="171" customFormat="false" ht="12" hidden="false" customHeight="false" outlineLevel="0" collapsed="false">
      <c r="A171" s="28" t="s">
        <v>606</v>
      </c>
      <c r="B171" s="29" t="s">
        <v>607</v>
      </c>
      <c r="C171" s="29" t="s">
        <v>341</v>
      </c>
      <c r="D171" s="33" t="n">
        <v>5.46</v>
      </c>
      <c r="E171" s="31" t="s">
        <v>240</v>
      </c>
      <c r="G171" s="28"/>
      <c r="H171" s="35"/>
      <c r="I171" s="35"/>
      <c r="J171" s="33"/>
      <c r="K171" s="31"/>
    </row>
    <row r="172" customFormat="false" ht="12" hidden="false" customHeight="false" outlineLevel="0" collapsed="false">
      <c r="A172" s="28" t="s">
        <v>608</v>
      </c>
      <c r="B172" s="29" t="s">
        <v>609</v>
      </c>
      <c r="C172" s="29" t="s">
        <v>328</v>
      </c>
      <c r="D172" s="33" t="n">
        <v>5.35</v>
      </c>
      <c r="E172" s="31" t="s">
        <v>398</v>
      </c>
      <c r="G172" s="28"/>
      <c r="H172" s="35"/>
      <c r="I172" s="35"/>
      <c r="J172" s="33"/>
      <c r="K172" s="31"/>
    </row>
    <row r="173" customFormat="false" ht="12" hidden="false" customHeight="false" outlineLevel="0" collapsed="false">
      <c r="A173" s="28" t="s">
        <v>610</v>
      </c>
      <c r="B173" s="35" t="s">
        <v>611</v>
      </c>
      <c r="C173" s="35" t="s">
        <v>118</v>
      </c>
      <c r="D173" s="33" t="n">
        <v>5.25</v>
      </c>
      <c r="E173" s="31" t="s">
        <v>398</v>
      </c>
      <c r="G173" s="28"/>
      <c r="H173" s="35"/>
      <c r="I173" s="35"/>
      <c r="J173" s="33"/>
      <c r="K173" s="31"/>
    </row>
    <row r="174" customFormat="false" ht="12" hidden="false" customHeight="false" outlineLevel="0" collapsed="false">
      <c r="A174" s="28" t="s">
        <v>612</v>
      </c>
      <c r="B174" s="29" t="s">
        <v>613</v>
      </c>
      <c r="C174" s="29" t="s">
        <v>127</v>
      </c>
      <c r="D174" s="33" t="n">
        <v>4.9</v>
      </c>
      <c r="E174" s="31" t="s">
        <v>240</v>
      </c>
      <c r="G174" s="28"/>
      <c r="J174" s="33"/>
      <c r="K174" s="31"/>
    </row>
    <row r="175" customFormat="false" ht="12" hidden="false" customHeight="false" outlineLevel="0" collapsed="false">
      <c r="A175" s="28" t="s">
        <v>614</v>
      </c>
      <c r="B175" s="29" t="s">
        <v>615</v>
      </c>
      <c r="C175" s="29" t="s">
        <v>418</v>
      </c>
      <c r="D175" s="33" t="n">
        <v>3.82</v>
      </c>
      <c r="E175" s="31" t="s">
        <v>398</v>
      </c>
      <c r="G175" s="28"/>
      <c r="H175" s="37"/>
      <c r="I175" s="35"/>
      <c r="J175" s="33"/>
      <c r="K175" s="31"/>
    </row>
    <row r="176" customFormat="false" ht="12" hidden="false" customHeight="false" outlineLevel="0" collapsed="false">
      <c r="A176" s="28" t="s">
        <v>616</v>
      </c>
      <c r="B176" s="29" t="s">
        <v>617</v>
      </c>
      <c r="C176" s="29" t="s">
        <v>418</v>
      </c>
      <c r="D176" s="33" t="n">
        <v>3.6</v>
      </c>
      <c r="E176" s="31" t="s">
        <v>398</v>
      </c>
      <c r="G176" s="28"/>
      <c r="H176" s="35"/>
      <c r="I176" s="35"/>
      <c r="K176" s="31"/>
    </row>
    <row r="177" customFormat="false" ht="12" hidden="false" customHeight="false" outlineLevel="0" collapsed="false">
      <c r="B177" s="29" t="s">
        <v>618</v>
      </c>
      <c r="C177" s="29" t="s">
        <v>418</v>
      </c>
      <c r="D177" s="33" t="n">
        <v>3.6</v>
      </c>
      <c r="E177" s="31" t="s">
        <v>398</v>
      </c>
      <c r="G177" s="28"/>
      <c r="J177" s="33"/>
      <c r="K177" s="31"/>
    </row>
    <row r="178" customFormat="false" ht="12" hidden="false" customHeight="false" outlineLevel="0" collapsed="false">
      <c r="A178" s="28" t="s">
        <v>619</v>
      </c>
      <c r="B178" s="35" t="s">
        <v>620</v>
      </c>
      <c r="C178" s="35" t="s">
        <v>167</v>
      </c>
      <c r="D178" s="33" t="n">
        <v>3.2</v>
      </c>
      <c r="E178" s="31" t="s">
        <v>181</v>
      </c>
      <c r="G178" s="28"/>
      <c r="H178" s="35"/>
      <c r="I178" s="35"/>
      <c r="J178" s="33"/>
      <c r="K178" s="31"/>
    </row>
    <row r="179" customFormat="false" ht="12" hidden="false" customHeight="false" outlineLevel="0" collapsed="false">
      <c r="A179" s="28" t="s">
        <v>621</v>
      </c>
      <c r="B179" s="35" t="s">
        <v>622</v>
      </c>
      <c r="C179" s="35" t="s">
        <v>125</v>
      </c>
      <c r="D179" s="33" t="n">
        <v>3.18</v>
      </c>
      <c r="E179" s="31" t="s">
        <v>398</v>
      </c>
      <c r="G179" s="28"/>
      <c r="H179" s="35"/>
      <c r="I179" s="35"/>
      <c r="J179" s="33"/>
      <c r="K179" s="31"/>
    </row>
    <row r="180" customFormat="false" ht="12" hidden="false" customHeight="false" outlineLevel="0" collapsed="false">
      <c r="A180" s="28" t="s">
        <v>623</v>
      </c>
      <c r="B180" s="35" t="s">
        <v>624</v>
      </c>
      <c r="C180" s="35" t="s">
        <v>125</v>
      </c>
      <c r="D180" s="30" t="n">
        <v>3.11</v>
      </c>
      <c r="E180" s="31" t="s">
        <v>398</v>
      </c>
      <c r="G180" s="28"/>
      <c r="H180" s="37"/>
      <c r="I180" s="37"/>
      <c r="K180" s="31"/>
    </row>
    <row r="181" customFormat="false" ht="12" hidden="false" customHeight="false" outlineLevel="0" collapsed="false">
      <c r="A181" s="28" t="s">
        <v>625</v>
      </c>
      <c r="B181" s="35" t="s">
        <v>626</v>
      </c>
      <c r="C181" s="35" t="s">
        <v>456</v>
      </c>
      <c r="D181" s="30" t="n">
        <v>2.8</v>
      </c>
      <c r="E181" s="31" t="s">
        <v>398</v>
      </c>
      <c r="G181" s="28"/>
      <c r="H181" s="35"/>
      <c r="I181" s="37"/>
      <c r="K181" s="31"/>
    </row>
    <row r="182" customFormat="false" ht="12" hidden="false" customHeight="false" outlineLevel="0" collapsed="false">
      <c r="A182" s="28" t="s">
        <v>627</v>
      </c>
      <c r="B182" s="29" t="s">
        <v>628</v>
      </c>
      <c r="C182" s="29" t="s">
        <v>547</v>
      </c>
      <c r="D182" s="33" t="n">
        <v>2.33</v>
      </c>
      <c r="E182" s="31" t="s">
        <v>398</v>
      </c>
      <c r="G182" s="28"/>
      <c r="H182" s="37"/>
      <c r="I182" s="37"/>
      <c r="J182" s="33"/>
      <c r="K182" s="31"/>
    </row>
    <row r="183" customFormat="false" ht="12" hidden="false" customHeight="false" outlineLevel="0" collapsed="false">
      <c r="A183" s="28" t="s">
        <v>629</v>
      </c>
      <c r="B183" s="35" t="s">
        <v>630</v>
      </c>
      <c r="C183" s="35" t="s">
        <v>189</v>
      </c>
      <c r="D183" s="30" t="n">
        <v>2.14</v>
      </c>
      <c r="E183" s="31" t="s">
        <v>329</v>
      </c>
      <c r="G183" s="28"/>
      <c r="J183" s="33"/>
      <c r="K183" s="31"/>
    </row>
    <row r="184" customFormat="false" ht="12" hidden="false" customHeight="false" outlineLevel="0" collapsed="false">
      <c r="A184" s="28" t="s">
        <v>631</v>
      </c>
      <c r="B184" s="29" t="s">
        <v>632</v>
      </c>
      <c r="C184" s="29" t="s">
        <v>110</v>
      </c>
      <c r="D184" s="33" t="n">
        <v>2.1</v>
      </c>
      <c r="E184" s="31" t="s">
        <v>398</v>
      </c>
      <c r="G184" s="28"/>
      <c r="H184" s="35"/>
      <c r="I184" s="35"/>
      <c r="J184" s="33"/>
      <c r="K184" s="31"/>
    </row>
    <row r="185" customFormat="false" ht="12" hidden="false" customHeight="false" outlineLevel="0" collapsed="false">
      <c r="A185" s="28" t="s">
        <v>633</v>
      </c>
      <c r="B185" s="29" t="s">
        <v>634</v>
      </c>
      <c r="C185" s="29" t="s">
        <v>328</v>
      </c>
      <c r="D185" s="33" t="n">
        <v>1.79</v>
      </c>
      <c r="E185" s="31" t="s">
        <v>398</v>
      </c>
      <c r="G185" s="28"/>
      <c r="J185" s="33"/>
      <c r="K185" s="31"/>
    </row>
    <row r="186" customFormat="false" ht="12" hidden="false" customHeight="false" outlineLevel="0" collapsed="false">
      <c r="A186" s="28" t="s">
        <v>635</v>
      </c>
      <c r="B186" s="29" t="s">
        <v>636</v>
      </c>
      <c r="C186" s="29" t="s">
        <v>127</v>
      </c>
      <c r="D186" s="33" t="n">
        <v>1.68</v>
      </c>
      <c r="E186" s="31" t="s">
        <v>398</v>
      </c>
      <c r="G186" s="28"/>
      <c r="H186" s="35"/>
      <c r="I186" s="37"/>
      <c r="J186" s="33"/>
      <c r="K186" s="31"/>
    </row>
    <row r="187" customFormat="false" ht="12" hidden="false" customHeight="false" outlineLevel="0" collapsed="false">
      <c r="B187" s="35" t="s">
        <v>637</v>
      </c>
      <c r="C187" s="35" t="s">
        <v>125</v>
      </c>
      <c r="D187" s="33" t="n">
        <v>1.68</v>
      </c>
      <c r="E187" s="31" t="s">
        <v>398</v>
      </c>
      <c r="G187" s="28"/>
      <c r="K187" s="31"/>
    </row>
    <row r="188" customFormat="false" ht="12" hidden="false" customHeight="false" outlineLevel="0" collapsed="false">
      <c r="A188" s="28" t="s">
        <v>638</v>
      </c>
      <c r="B188" s="35" t="s">
        <v>639</v>
      </c>
      <c r="C188" s="35" t="s">
        <v>456</v>
      </c>
      <c r="D188" s="33" t="n">
        <v>1.48</v>
      </c>
      <c r="E188" s="31" t="s">
        <v>398</v>
      </c>
      <c r="G188" s="28"/>
      <c r="H188" s="35"/>
      <c r="I188" s="35"/>
      <c r="J188" s="33"/>
      <c r="K188" s="31"/>
    </row>
    <row r="190" customFormat="false" ht="12" hidden="false" customHeight="false" outlineLevel="0" collapsed="false">
      <c r="B190" s="45" t="s">
        <v>649</v>
      </c>
      <c r="C190" s="35"/>
      <c r="D190" s="33"/>
      <c r="E190" s="29"/>
    </row>
    <row r="191" customFormat="false" ht="12" hidden="false" customHeight="false" outlineLevel="0" collapsed="false">
      <c r="E191" s="29"/>
    </row>
    <row r="192" customFormat="false" ht="12" hidden="false" customHeight="false" outlineLevel="0" collapsed="false">
      <c r="A192" s="28" t="s">
        <v>103</v>
      </c>
      <c r="B192" s="29" t="s">
        <v>650</v>
      </c>
      <c r="C192" s="29" t="s">
        <v>110</v>
      </c>
      <c r="E192" s="31" t="s">
        <v>111</v>
      </c>
      <c r="G192" s="28" t="s">
        <v>582</v>
      </c>
      <c r="H192" s="35" t="s">
        <v>708</v>
      </c>
      <c r="I192" s="35" t="s">
        <v>274</v>
      </c>
      <c r="J192" s="33" t="n">
        <v>7.2</v>
      </c>
      <c r="K192" s="31" t="s">
        <v>329</v>
      </c>
    </row>
    <row r="193" customFormat="false" ht="12" hidden="false" customHeight="false" outlineLevel="0" collapsed="false">
      <c r="A193" s="28" t="s">
        <v>126</v>
      </c>
      <c r="B193" s="35" t="s">
        <v>66</v>
      </c>
      <c r="C193" s="35" t="s">
        <v>125</v>
      </c>
      <c r="D193" s="33" t="n">
        <v>75</v>
      </c>
      <c r="E193" s="31" t="s">
        <v>108</v>
      </c>
      <c r="G193" s="28"/>
      <c r="H193" s="29" t="s">
        <v>709</v>
      </c>
      <c r="I193" s="29" t="s">
        <v>127</v>
      </c>
      <c r="J193" s="30" t="n">
        <v>7.2</v>
      </c>
      <c r="K193" s="31" t="s">
        <v>398</v>
      </c>
    </row>
    <row r="194" customFormat="false" ht="12" hidden="false" customHeight="false" outlineLevel="0" collapsed="false">
      <c r="A194" s="28" t="s">
        <v>129</v>
      </c>
      <c r="B194" s="29" t="s">
        <v>651</v>
      </c>
      <c r="C194" s="29" t="s">
        <v>92</v>
      </c>
      <c r="E194" s="31" t="s">
        <v>105</v>
      </c>
      <c r="G194" s="28" t="s">
        <v>591</v>
      </c>
      <c r="H194" s="29" t="s">
        <v>710</v>
      </c>
      <c r="I194" s="29" t="s">
        <v>502</v>
      </c>
      <c r="J194" s="30" t="n">
        <v>6.54</v>
      </c>
      <c r="K194" s="31" t="s">
        <v>398</v>
      </c>
    </row>
    <row r="195" customFormat="false" ht="12" hidden="false" customHeight="false" outlineLevel="0" collapsed="false">
      <c r="A195" s="28" t="s">
        <v>165</v>
      </c>
      <c r="B195" s="35" t="s">
        <v>652</v>
      </c>
      <c r="C195" s="29" t="s">
        <v>127</v>
      </c>
      <c r="D195" s="33" t="n">
        <v>46.67</v>
      </c>
      <c r="E195" s="31" t="s">
        <v>141</v>
      </c>
      <c r="G195" s="28" t="s">
        <v>593</v>
      </c>
      <c r="H195" s="35" t="s">
        <v>711</v>
      </c>
      <c r="I195" s="35" t="s">
        <v>328</v>
      </c>
      <c r="J195" s="33" t="n">
        <v>6</v>
      </c>
      <c r="K195" s="31" t="s">
        <v>329</v>
      </c>
    </row>
    <row r="196" customFormat="false" ht="12" hidden="false" customHeight="false" outlineLevel="0" collapsed="false">
      <c r="A196" s="28" t="s">
        <v>178</v>
      </c>
      <c r="B196" s="35" t="s">
        <v>82</v>
      </c>
      <c r="C196" s="35" t="s">
        <v>127</v>
      </c>
      <c r="D196" s="33" t="n">
        <v>42.86</v>
      </c>
      <c r="E196" s="31" t="s">
        <v>108</v>
      </c>
      <c r="G196" s="38" t="s">
        <v>712</v>
      </c>
      <c r="H196" s="42" t="s">
        <v>713</v>
      </c>
      <c r="I196" s="42" t="s">
        <v>133</v>
      </c>
      <c r="J196" s="43" t="n">
        <v>5.22</v>
      </c>
      <c r="K196" s="41" t="s">
        <v>329</v>
      </c>
    </row>
    <row r="197" customFormat="false" ht="12" hidden="false" customHeight="false" outlineLevel="0" collapsed="false">
      <c r="A197" s="28" t="s">
        <v>211</v>
      </c>
      <c r="B197" s="37" t="s">
        <v>653</v>
      </c>
      <c r="C197" s="35" t="s">
        <v>140</v>
      </c>
      <c r="D197" s="33" t="n">
        <v>36.75</v>
      </c>
      <c r="E197" s="31" t="s">
        <v>181</v>
      </c>
      <c r="G197" s="28" t="s">
        <v>714</v>
      </c>
      <c r="H197" s="29" t="s">
        <v>715</v>
      </c>
      <c r="I197" s="29" t="s">
        <v>127</v>
      </c>
      <c r="J197" s="30" t="n">
        <v>5.17</v>
      </c>
      <c r="K197" s="31" t="s">
        <v>398</v>
      </c>
    </row>
    <row r="198" customFormat="false" ht="12" hidden="false" customHeight="false" outlineLevel="0" collapsed="false">
      <c r="B198" s="35" t="s">
        <v>654</v>
      </c>
      <c r="C198" s="35" t="s">
        <v>189</v>
      </c>
      <c r="D198" s="33" t="n">
        <v>36.75</v>
      </c>
      <c r="E198" s="31" t="s">
        <v>181</v>
      </c>
      <c r="G198" s="28" t="s">
        <v>716</v>
      </c>
      <c r="H198" s="29" t="s">
        <v>717</v>
      </c>
      <c r="I198" s="29" t="s">
        <v>341</v>
      </c>
      <c r="J198" s="30" t="n">
        <v>5.08</v>
      </c>
      <c r="K198" s="31" t="s">
        <v>240</v>
      </c>
    </row>
    <row r="199" customFormat="false" ht="12" hidden="false" customHeight="false" outlineLevel="0" collapsed="false">
      <c r="B199" s="35" t="s">
        <v>655</v>
      </c>
      <c r="C199" s="35" t="s">
        <v>189</v>
      </c>
      <c r="D199" s="33" t="n">
        <v>36.75</v>
      </c>
      <c r="E199" s="31" t="s">
        <v>181</v>
      </c>
      <c r="G199" s="28" t="s">
        <v>612</v>
      </c>
      <c r="H199" s="29" t="s">
        <v>613</v>
      </c>
      <c r="I199" s="29" t="s">
        <v>127</v>
      </c>
      <c r="J199" s="33" t="n">
        <v>4.9</v>
      </c>
      <c r="K199" s="31" t="s">
        <v>240</v>
      </c>
    </row>
    <row r="200" customFormat="false" ht="12" hidden="false" customHeight="false" outlineLevel="0" collapsed="false">
      <c r="B200" s="35" t="s">
        <v>61</v>
      </c>
      <c r="C200" s="35" t="s">
        <v>123</v>
      </c>
      <c r="D200" s="33" t="n">
        <v>36.75</v>
      </c>
      <c r="E200" s="31" t="s">
        <v>181</v>
      </c>
      <c r="G200" s="28" t="s">
        <v>718</v>
      </c>
      <c r="H200" s="35" t="s">
        <v>719</v>
      </c>
      <c r="I200" s="35" t="s">
        <v>447</v>
      </c>
      <c r="J200" s="33" t="n">
        <v>4.8</v>
      </c>
      <c r="K200" s="31" t="s">
        <v>398</v>
      </c>
    </row>
    <row r="201" customFormat="false" ht="12" hidden="false" customHeight="false" outlineLevel="0" collapsed="false">
      <c r="A201" s="28" t="s">
        <v>213</v>
      </c>
      <c r="B201" s="35" t="s">
        <v>48</v>
      </c>
      <c r="C201" s="35" t="s">
        <v>167</v>
      </c>
      <c r="D201" s="33" t="n">
        <v>36.3</v>
      </c>
      <c r="E201" s="31" t="s">
        <v>141</v>
      </c>
      <c r="G201" s="28" t="s">
        <v>720</v>
      </c>
      <c r="H201" s="37" t="s">
        <v>721</v>
      </c>
      <c r="I201" s="35" t="s">
        <v>418</v>
      </c>
      <c r="J201" s="33" t="n">
        <v>4.5</v>
      </c>
      <c r="K201" s="31" t="s">
        <v>329</v>
      </c>
    </row>
    <row r="202" customFormat="false" ht="12" hidden="false" customHeight="false" outlineLevel="0" collapsed="false">
      <c r="A202" s="28" t="s">
        <v>220</v>
      </c>
      <c r="B202" s="35"/>
      <c r="C202" s="35"/>
      <c r="D202" s="33"/>
      <c r="G202" s="28" t="s">
        <v>722</v>
      </c>
      <c r="H202" s="29" t="s">
        <v>723</v>
      </c>
      <c r="I202" s="29" t="s">
        <v>186</v>
      </c>
      <c r="J202" s="30" t="n">
        <v>4.29</v>
      </c>
      <c r="K202" s="31" t="s">
        <v>240</v>
      </c>
    </row>
    <row r="203" customFormat="false" ht="12" hidden="false" customHeight="false" outlineLevel="0" collapsed="false">
      <c r="A203" s="28" t="s">
        <v>237</v>
      </c>
      <c r="B203" s="35" t="s">
        <v>656</v>
      </c>
      <c r="C203" s="35" t="s">
        <v>92</v>
      </c>
      <c r="D203" s="33" t="n">
        <v>32.08</v>
      </c>
      <c r="E203" s="31" t="s">
        <v>141</v>
      </c>
      <c r="G203" s="28" t="s">
        <v>724</v>
      </c>
      <c r="H203" s="29" t="s">
        <v>725</v>
      </c>
      <c r="I203" s="29" t="s">
        <v>110</v>
      </c>
      <c r="J203" s="30" t="n">
        <v>4.2</v>
      </c>
      <c r="K203" s="31" t="s">
        <v>398</v>
      </c>
    </row>
    <row r="204" customFormat="false" ht="12" hidden="false" customHeight="false" outlineLevel="0" collapsed="false">
      <c r="A204" s="28" t="s">
        <v>220</v>
      </c>
      <c r="E204" s="29"/>
      <c r="G204" s="28"/>
      <c r="H204" s="35" t="s">
        <v>726</v>
      </c>
      <c r="I204" s="35" t="s">
        <v>123</v>
      </c>
      <c r="J204" s="33" t="n">
        <v>4.2</v>
      </c>
      <c r="K204" s="31" t="s">
        <v>398</v>
      </c>
    </row>
    <row r="205" customFormat="false" ht="12" hidden="false" customHeight="false" outlineLevel="0" collapsed="false">
      <c r="A205" s="28" t="s">
        <v>301</v>
      </c>
      <c r="B205" s="35" t="s">
        <v>657</v>
      </c>
      <c r="C205" s="35" t="s">
        <v>92</v>
      </c>
      <c r="D205" s="33" t="n">
        <v>25</v>
      </c>
      <c r="E205" s="31" t="s">
        <v>108</v>
      </c>
      <c r="G205" s="28" t="s">
        <v>727</v>
      </c>
      <c r="H205" s="35" t="s">
        <v>728</v>
      </c>
      <c r="I205" s="35" t="s">
        <v>123</v>
      </c>
      <c r="J205" s="33" t="n">
        <v>4.08</v>
      </c>
      <c r="K205" s="31" t="s">
        <v>181</v>
      </c>
    </row>
    <row r="206" customFormat="false" ht="12" hidden="false" customHeight="false" outlineLevel="0" collapsed="false">
      <c r="A206" s="28" t="s">
        <v>305</v>
      </c>
      <c r="B206" s="35" t="s">
        <v>658</v>
      </c>
      <c r="C206" s="35" t="s">
        <v>149</v>
      </c>
      <c r="D206" s="33" t="n">
        <v>24.14</v>
      </c>
      <c r="E206" s="31" t="s">
        <v>108</v>
      </c>
      <c r="G206" s="28" t="s">
        <v>729</v>
      </c>
      <c r="H206" s="29" t="s">
        <v>730</v>
      </c>
      <c r="I206" s="29" t="s">
        <v>210</v>
      </c>
      <c r="J206" s="30" t="n">
        <v>3.96</v>
      </c>
      <c r="K206" s="31" t="s">
        <v>240</v>
      </c>
    </row>
    <row r="207" customFormat="false" ht="12" hidden="false" customHeight="false" outlineLevel="0" collapsed="false">
      <c r="A207" s="28" t="s">
        <v>320</v>
      </c>
      <c r="B207" s="35" t="s">
        <v>659</v>
      </c>
      <c r="C207" s="35" t="s">
        <v>149</v>
      </c>
      <c r="D207" s="33" t="n">
        <v>22.75</v>
      </c>
      <c r="E207" s="31" t="s">
        <v>181</v>
      </c>
      <c r="G207" s="28" t="s">
        <v>731</v>
      </c>
      <c r="H207" s="29" t="s">
        <v>732</v>
      </c>
      <c r="I207" s="29" t="s">
        <v>127</v>
      </c>
      <c r="J207" s="30" t="n">
        <v>3.86</v>
      </c>
      <c r="K207" s="31" t="s">
        <v>398</v>
      </c>
    </row>
    <row r="208" customFormat="false" ht="12" hidden="false" customHeight="false" outlineLevel="0" collapsed="false">
      <c r="A208" s="28" t="s">
        <v>322</v>
      </c>
      <c r="B208" s="35" t="s">
        <v>22</v>
      </c>
      <c r="C208" s="35" t="s">
        <v>92</v>
      </c>
      <c r="D208" s="33" t="n">
        <v>22.58</v>
      </c>
      <c r="E208" s="31" t="s">
        <v>141</v>
      </c>
      <c r="G208" s="28" t="s">
        <v>614</v>
      </c>
      <c r="H208" s="35" t="s">
        <v>733</v>
      </c>
      <c r="I208" s="35" t="s">
        <v>456</v>
      </c>
      <c r="J208" s="30" t="n">
        <v>3.74</v>
      </c>
      <c r="K208" s="31" t="s">
        <v>398</v>
      </c>
    </row>
    <row r="209" customFormat="false" ht="12" hidden="false" customHeight="false" outlineLevel="0" collapsed="false">
      <c r="A209" s="28" t="s">
        <v>349</v>
      </c>
      <c r="B209" s="35" t="s">
        <v>660</v>
      </c>
      <c r="C209" s="35" t="s">
        <v>355</v>
      </c>
      <c r="D209" s="33" t="n">
        <v>20.58</v>
      </c>
      <c r="E209" s="31" t="s">
        <v>329</v>
      </c>
      <c r="G209" s="28" t="s">
        <v>621</v>
      </c>
      <c r="H209" s="35" t="s">
        <v>734</v>
      </c>
      <c r="I209" s="35" t="s">
        <v>149</v>
      </c>
      <c r="J209" s="33" t="n">
        <v>3.15</v>
      </c>
      <c r="K209" s="31" t="s">
        <v>398</v>
      </c>
    </row>
    <row r="210" customFormat="false" ht="12" hidden="false" customHeight="false" outlineLevel="0" collapsed="false">
      <c r="A210" s="28" t="s">
        <v>220</v>
      </c>
      <c r="B210" s="35"/>
      <c r="C210" s="35"/>
      <c r="G210" s="28" t="s">
        <v>623</v>
      </c>
      <c r="H210" s="29" t="s">
        <v>735</v>
      </c>
      <c r="I210" s="29" t="s">
        <v>328</v>
      </c>
      <c r="J210" s="33" t="n">
        <v>2.8</v>
      </c>
      <c r="K210" s="31" t="s">
        <v>398</v>
      </c>
    </row>
    <row r="211" customFormat="false" ht="12" hidden="false" customHeight="false" outlineLevel="0" collapsed="false">
      <c r="A211" s="28" t="s">
        <v>764</v>
      </c>
      <c r="B211" s="35" t="s">
        <v>661</v>
      </c>
      <c r="C211" s="35" t="s">
        <v>189</v>
      </c>
      <c r="D211" s="30" t="n">
        <v>20.01</v>
      </c>
      <c r="E211" s="31" t="s">
        <v>329</v>
      </c>
      <c r="G211" s="28" t="s">
        <v>736</v>
      </c>
      <c r="H211" s="29" t="s">
        <v>737</v>
      </c>
      <c r="I211" s="29" t="s">
        <v>341</v>
      </c>
      <c r="J211" s="30" t="n">
        <v>2.64</v>
      </c>
      <c r="K211" s="31" t="s">
        <v>240</v>
      </c>
    </row>
    <row r="212" customFormat="false" ht="12" hidden="false" customHeight="false" outlineLevel="0" collapsed="false">
      <c r="A212" s="38" t="s">
        <v>765</v>
      </c>
      <c r="B212" s="42" t="s">
        <v>41</v>
      </c>
      <c r="C212" s="42" t="s">
        <v>133</v>
      </c>
      <c r="D212" s="43" t="n">
        <v>20</v>
      </c>
      <c r="E212" s="41" t="s">
        <v>108</v>
      </c>
      <c r="G212" s="28" t="s">
        <v>738</v>
      </c>
      <c r="H212" s="29" t="s">
        <v>739</v>
      </c>
      <c r="I212" s="29" t="s">
        <v>418</v>
      </c>
      <c r="J212" s="33" t="n">
        <v>2.59</v>
      </c>
      <c r="K212" s="31" t="s">
        <v>398</v>
      </c>
    </row>
    <row r="213" customFormat="false" ht="12" hidden="false" customHeight="false" outlineLevel="0" collapsed="false">
      <c r="A213" s="28" t="s">
        <v>370</v>
      </c>
      <c r="B213" s="35" t="s">
        <v>662</v>
      </c>
      <c r="C213" s="35" t="s">
        <v>127</v>
      </c>
      <c r="D213" s="33" t="n">
        <v>18.38</v>
      </c>
      <c r="E213" s="31" t="s">
        <v>181</v>
      </c>
      <c r="G213" s="28" t="s">
        <v>740</v>
      </c>
      <c r="H213" s="29" t="s">
        <v>741</v>
      </c>
      <c r="I213" s="29" t="s">
        <v>140</v>
      </c>
      <c r="J213" s="33" t="n">
        <v>2.45</v>
      </c>
      <c r="K213" s="31" t="s">
        <v>240</v>
      </c>
    </row>
    <row r="214" customFormat="false" ht="12" hidden="false" customHeight="false" outlineLevel="0" collapsed="false">
      <c r="A214" s="38" t="s">
        <v>372</v>
      </c>
      <c r="B214" s="42" t="s">
        <v>663</v>
      </c>
      <c r="C214" s="42" t="s">
        <v>133</v>
      </c>
      <c r="D214" s="43" t="n">
        <v>18.01</v>
      </c>
      <c r="E214" s="41" t="s">
        <v>329</v>
      </c>
      <c r="G214" s="28" t="s">
        <v>631</v>
      </c>
      <c r="H214" s="35" t="s">
        <v>742</v>
      </c>
      <c r="I214" s="35" t="s">
        <v>328</v>
      </c>
      <c r="J214" s="33" t="n">
        <v>2</v>
      </c>
      <c r="K214" s="31" t="s">
        <v>329</v>
      </c>
    </row>
    <row r="215" customFormat="false" ht="12" hidden="false" customHeight="false" outlineLevel="0" collapsed="false">
      <c r="A215" s="28" t="s">
        <v>382</v>
      </c>
      <c r="B215" s="29" t="s">
        <v>664</v>
      </c>
      <c r="C215" s="29" t="s">
        <v>317</v>
      </c>
      <c r="D215" s="30" t="n">
        <v>17.15</v>
      </c>
      <c r="E215" s="31" t="s">
        <v>240</v>
      </c>
      <c r="G215" s="28" t="s">
        <v>633</v>
      </c>
      <c r="H215" s="35" t="s">
        <v>743</v>
      </c>
      <c r="I215" s="37" t="s">
        <v>210</v>
      </c>
      <c r="J215" s="30" t="n">
        <v>1.78</v>
      </c>
      <c r="K215" s="31" t="s">
        <v>329</v>
      </c>
    </row>
    <row r="216" customFormat="false" ht="12" hidden="false" customHeight="false" outlineLevel="0" collapsed="false">
      <c r="B216" s="29" t="s">
        <v>665</v>
      </c>
      <c r="C216" s="29" t="s">
        <v>186</v>
      </c>
      <c r="D216" s="30" t="n">
        <v>17.15</v>
      </c>
      <c r="E216" s="31" t="s">
        <v>240</v>
      </c>
      <c r="G216" s="28" t="s">
        <v>744</v>
      </c>
      <c r="H216" s="29" t="s">
        <v>745</v>
      </c>
      <c r="I216" s="29" t="s">
        <v>110</v>
      </c>
      <c r="J216" s="33" t="n">
        <v>1.68</v>
      </c>
      <c r="K216" s="31" t="s">
        <v>398</v>
      </c>
    </row>
    <row r="217" customFormat="false" ht="12" hidden="false" customHeight="false" outlineLevel="0" collapsed="false">
      <c r="B217" s="29" t="s">
        <v>666</v>
      </c>
      <c r="C217" s="29" t="s">
        <v>140</v>
      </c>
      <c r="D217" s="33" t="n">
        <v>17.15</v>
      </c>
      <c r="E217" s="31" t="s">
        <v>240</v>
      </c>
      <c r="G217" s="38" t="s">
        <v>746</v>
      </c>
      <c r="H217" s="44" t="s">
        <v>747</v>
      </c>
      <c r="I217" s="42" t="s">
        <v>133</v>
      </c>
      <c r="J217" s="43" t="n">
        <v>1.5</v>
      </c>
      <c r="K217" s="41" t="s">
        <v>329</v>
      </c>
    </row>
    <row r="218" customFormat="false" ht="12" hidden="false" customHeight="false" outlineLevel="0" collapsed="false">
      <c r="A218" s="28" t="s">
        <v>385</v>
      </c>
      <c r="B218" s="37" t="s">
        <v>667</v>
      </c>
      <c r="C218" s="35" t="s">
        <v>118</v>
      </c>
      <c r="D218" s="33" t="n">
        <v>16.81</v>
      </c>
      <c r="E218" s="31" t="s">
        <v>398</v>
      </c>
      <c r="G218" s="28"/>
      <c r="H218" s="35"/>
      <c r="I218" s="35"/>
      <c r="J218" s="33"/>
      <c r="K218" s="31"/>
    </row>
    <row r="219" customFormat="false" ht="12" hidden="false" customHeight="false" outlineLevel="0" collapsed="false">
      <c r="A219" s="28" t="s">
        <v>399</v>
      </c>
      <c r="B219" s="35" t="s">
        <v>668</v>
      </c>
      <c r="C219" s="35" t="s">
        <v>180</v>
      </c>
      <c r="D219" s="33" t="n">
        <v>16.01</v>
      </c>
      <c r="E219" s="31" t="s">
        <v>329</v>
      </c>
      <c r="G219" s="28"/>
      <c r="H219" s="35" t="s">
        <v>748</v>
      </c>
      <c r="I219" s="35" t="s">
        <v>153</v>
      </c>
      <c r="J219" s="33" t="n">
        <v>0</v>
      </c>
      <c r="K219" s="31" t="s">
        <v>141</v>
      </c>
    </row>
    <row r="220" customFormat="false" ht="12" hidden="false" customHeight="false" outlineLevel="0" collapsed="false">
      <c r="A220" s="28" t="s">
        <v>403</v>
      </c>
      <c r="B220" s="29" t="s">
        <v>669</v>
      </c>
      <c r="C220" s="29" t="s">
        <v>186</v>
      </c>
      <c r="D220" s="33" t="n">
        <v>15.59</v>
      </c>
      <c r="E220" s="31" t="s">
        <v>240</v>
      </c>
      <c r="G220" s="28"/>
      <c r="H220" s="35" t="s">
        <v>749</v>
      </c>
      <c r="I220" s="35" t="s">
        <v>145</v>
      </c>
      <c r="J220" s="33" t="n">
        <v>0</v>
      </c>
      <c r="K220" s="31" t="s">
        <v>141</v>
      </c>
    </row>
    <row r="221" customFormat="false" ht="12" hidden="false" customHeight="false" outlineLevel="0" collapsed="false">
      <c r="A221" s="28" t="s">
        <v>416</v>
      </c>
      <c r="B221" s="37" t="s">
        <v>14</v>
      </c>
      <c r="C221" s="35" t="s">
        <v>130</v>
      </c>
      <c r="D221" s="33" t="n">
        <v>15.01</v>
      </c>
      <c r="E221" s="31" t="s">
        <v>329</v>
      </c>
      <c r="G221" s="28"/>
      <c r="H221" s="35" t="s">
        <v>750</v>
      </c>
      <c r="I221" s="35" t="s">
        <v>199</v>
      </c>
      <c r="J221" s="33" t="n">
        <v>0</v>
      </c>
      <c r="K221" s="31" t="s">
        <v>181</v>
      </c>
    </row>
    <row r="222" customFormat="false" ht="12" hidden="false" customHeight="false" outlineLevel="0" collapsed="false">
      <c r="A222" s="28" t="s">
        <v>670</v>
      </c>
      <c r="B222" s="35" t="s">
        <v>671</v>
      </c>
      <c r="C222" s="37" t="s">
        <v>121</v>
      </c>
      <c r="D222" s="33" t="n">
        <v>14.41</v>
      </c>
      <c r="E222" s="31" t="s">
        <v>329</v>
      </c>
      <c r="G222" s="28"/>
      <c r="H222" s="29" t="s">
        <v>451</v>
      </c>
      <c r="I222" s="29" t="s">
        <v>239</v>
      </c>
      <c r="J222" s="33" t="n">
        <v>0</v>
      </c>
      <c r="K222" s="31" t="s">
        <v>240</v>
      </c>
    </row>
    <row r="223" customFormat="false" ht="12" hidden="false" customHeight="false" outlineLevel="0" collapsed="false">
      <c r="A223" s="28" t="s">
        <v>672</v>
      </c>
      <c r="B223" s="29" t="s">
        <v>673</v>
      </c>
      <c r="C223" s="29" t="s">
        <v>432</v>
      </c>
      <c r="D223" s="33" t="n">
        <v>14.4</v>
      </c>
      <c r="E223" s="31" t="s">
        <v>398</v>
      </c>
      <c r="G223" s="28"/>
      <c r="H223" s="29" t="s">
        <v>751</v>
      </c>
      <c r="I223" s="29" t="s">
        <v>186</v>
      </c>
      <c r="J223" s="33" t="n">
        <v>0</v>
      </c>
      <c r="K223" s="31" t="s">
        <v>240</v>
      </c>
    </row>
    <row r="224" customFormat="false" ht="12" hidden="false" customHeight="false" outlineLevel="0" collapsed="false">
      <c r="A224" s="28" t="s">
        <v>445</v>
      </c>
      <c r="B224" s="29" t="s">
        <v>674</v>
      </c>
      <c r="C224" s="29" t="s">
        <v>432</v>
      </c>
      <c r="D224" s="33" t="n">
        <v>13.27</v>
      </c>
      <c r="E224" s="31" t="s">
        <v>398</v>
      </c>
      <c r="G224" s="28"/>
      <c r="H224" s="29" t="s">
        <v>752</v>
      </c>
      <c r="I224" s="29" t="s">
        <v>186</v>
      </c>
      <c r="J224" s="30" t="n">
        <v>0</v>
      </c>
      <c r="K224" s="31" t="s">
        <v>240</v>
      </c>
    </row>
    <row r="225" customFormat="false" ht="12" hidden="false" customHeight="false" outlineLevel="0" collapsed="false">
      <c r="A225" s="28" t="s">
        <v>457</v>
      </c>
      <c r="B225" s="29" t="s">
        <v>675</v>
      </c>
      <c r="C225" s="29" t="s">
        <v>239</v>
      </c>
      <c r="D225" s="33" t="n">
        <v>12.93</v>
      </c>
      <c r="E225" s="31" t="s">
        <v>398</v>
      </c>
      <c r="G225" s="28"/>
      <c r="H225" s="29" t="s">
        <v>474</v>
      </c>
      <c r="I225" s="29" t="s">
        <v>271</v>
      </c>
      <c r="J225" s="30" t="n">
        <v>0</v>
      </c>
      <c r="K225" s="31" t="s">
        <v>240</v>
      </c>
    </row>
    <row r="226" customFormat="false" ht="12" hidden="false" customHeight="false" outlineLevel="0" collapsed="false">
      <c r="A226" s="28" t="s">
        <v>490</v>
      </c>
      <c r="B226" s="35" t="s">
        <v>676</v>
      </c>
      <c r="C226" s="35" t="s">
        <v>167</v>
      </c>
      <c r="D226" s="33" t="n">
        <v>12.25</v>
      </c>
      <c r="E226" s="31" t="s">
        <v>181</v>
      </c>
      <c r="G226" s="28"/>
      <c r="H226" s="29" t="s">
        <v>753</v>
      </c>
      <c r="I226" s="29" t="s">
        <v>157</v>
      </c>
      <c r="J226" s="30" t="n">
        <v>0</v>
      </c>
      <c r="K226" s="31" t="s">
        <v>240</v>
      </c>
    </row>
    <row r="227" customFormat="false" ht="12" hidden="false" customHeight="false" outlineLevel="0" collapsed="false">
      <c r="A227" s="28" t="s">
        <v>498</v>
      </c>
      <c r="B227" s="37" t="s">
        <v>677</v>
      </c>
      <c r="C227" s="37" t="s">
        <v>121</v>
      </c>
      <c r="D227" s="33" t="n">
        <v>12.01</v>
      </c>
      <c r="E227" s="31" t="s">
        <v>329</v>
      </c>
      <c r="G227" s="28"/>
      <c r="H227" s="35" t="s">
        <v>754</v>
      </c>
      <c r="I227" s="35" t="s">
        <v>180</v>
      </c>
      <c r="J227" s="33" t="n">
        <v>0</v>
      </c>
      <c r="K227" s="31" t="s">
        <v>329</v>
      </c>
    </row>
    <row r="228" customFormat="false" ht="12" hidden="false" customHeight="false" outlineLevel="0" collapsed="false">
      <c r="B228" s="35" t="s">
        <v>678</v>
      </c>
      <c r="C228" s="35" t="s">
        <v>418</v>
      </c>
      <c r="D228" s="33" t="n">
        <v>12.01</v>
      </c>
      <c r="E228" s="31" t="s">
        <v>329</v>
      </c>
      <c r="G228" s="28"/>
      <c r="H228" s="35" t="s">
        <v>755</v>
      </c>
      <c r="I228" s="35" t="s">
        <v>180</v>
      </c>
      <c r="J228" s="33" t="n">
        <v>0</v>
      </c>
      <c r="K228" s="31" t="s">
        <v>329</v>
      </c>
    </row>
    <row r="229" customFormat="false" ht="12" hidden="false" customHeight="false" outlineLevel="0" collapsed="false">
      <c r="B229" s="35" t="s">
        <v>679</v>
      </c>
      <c r="C229" s="35" t="s">
        <v>328</v>
      </c>
      <c r="D229" s="33" t="n">
        <v>12.01</v>
      </c>
      <c r="E229" s="31" t="s">
        <v>329</v>
      </c>
      <c r="G229" s="28"/>
      <c r="H229" s="35" t="s">
        <v>756</v>
      </c>
      <c r="I229" s="35" t="s">
        <v>274</v>
      </c>
      <c r="J229" s="33" t="n">
        <v>0</v>
      </c>
      <c r="K229" s="31" t="s">
        <v>329</v>
      </c>
    </row>
    <row r="230" customFormat="false" ht="12" hidden="false" customHeight="false" outlineLevel="0" collapsed="false">
      <c r="B230" s="35" t="s">
        <v>680</v>
      </c>
      <c r="C230" s="35" t="s">
        <v>328</v>
      </c>
      <c r="D230" s="33" t="n">
        <v>12.01</v>
      </c>
      <c r="E230" s="31" t="s">
        <v>329</v>
      </c>
      <c r="G230" s="28"/>
      <c r="H230" s="37" t="s">
        <v>757</v>
      </c>
      <c r="I230" s="35" t="s">
        <v>189</v>
      </c>
      <c r="J230" s="30" t="n">
        <v>0</v>
      </c>
      <c r="K230" s="31" t="s">
        <v>329</v>
      </c>
    </row>
    <row r="231" customFormat="false" ht="12" hidden="false" customHeight="false" outlineLevel="0" collapsed="false">
      <c r="A231" s="28" t="s">
        <v>509</v>
      </c>
      <c r="B231" s="29" t="s">
        <v>681</v>
      </c>
      <c r="C231" s="29" t="s">
        <v>239</v>
      </c>
      <c r="D231" s="33" t="n">
        <v>11.63</v>
      </c>
      <c r="E231" s="31" t="s">
        <v>398</v>
      </c>
      <c r="G231" s="28"/>
      <c r="H231" s="42" t="s">
        <v>758</v>
      </c>
      <c r="I231" s="42" t="s">
        <v>133</v>
      </c>
      <c r="J231" s="43" t="n">
        <v>0</v>
      </c>
      <c r="K231" s="41" t="s">
        <v>329</v>
      </c>
    </row>
    <row r="232" customFormat="false" ht="12" hidden="false" customHeight="false" outlineLevel="0" collapsed="false">
      <c r="A232" s="28" t="s">
        <v>511</v>
      </c>
      <c r="B232" s="37" t="s">
        <v>682</v>
      </c>
      <c r="C232" s="35" t="s">
        <v>271</v>
      </c>
      <c r="D232" s="33" t="n">
        <v>11.46</v>
      </c>
      <c r="E232" s="31" t="s">
        <v>398</v>
      </c>
      <c r="G232" s="28"/>
      <c r="H232" s="35" t="s">
        <v>759</v>
      </c>
      <c r="I232" s="35" t="s">
        <v>447</v>
      </c>
      <c r="J232" s="33" t="n">
        <v>0</v>
      </c>
      <c r="K232" s="31" t="s">
        <v>398</v>
      </c>
    </row>
    <row r="233" customFormat="false" ht="12" hidden="false" customHeight="false" outlineLevel="0" collapsed="false">
      <c r="A233" s="28" t="s">
        <v>683</v>
      </c>
      <c r="B233" s="35" t="s">
        <v>684</v>
      </c>
      <c r="C233" s="35" t="s">
        <v>149</v>
      </c>
      <c r="D233" s="30" t="n">
        <v>11.21</v>
      </c>
      <c r="E233" s="31" t="s">
        <v>398</v>
      </c>
      <c r="G233" s="28"/>
      <c r="H233" s="35" t="s">
        <v>760</v>
      </c>
      <c r="I233" s="35" t="s">
        <v>149</v>
      </c>
      <c r="J233" s="30" t="n">
        <v>0</v>
      </c>
      <c r="K233" s="31" t="s">
        <v>398</v>
      </c>
    </row>
    <row r="234" customFormat="false" ht="12" hidden="false" customHeight="false" outlineLevel="0" collapsed="false">
      <c r="A234" s="28" t="s">
        <v>685</v>
      </c>
      <c r="B234" s="29" t="s">
        <v>686</v>
      </c>
      <c r="C234" s="29" t="s">
        <v>547</v>
      </c>
      <c r="D234" s="33" t="n">
        <v>11.2</v>
      </c>
      <c r="E234" s="31" t="s">
        <v>398</v>
      </c>
      <c r="G234" s="28"/>
      <c r="H234" s="35" t="s">
        <v>761</v>
      </c>
      <c r="I234" s="35" t="s">
        <v>125</v>
      </c>
      <c r="J234" s="30" t="n">
        <v>0</v>
      </c>
      <c r="K234" s="31" t="s">
        <v>398</v>
      </c>
    </row>
    <row r="235" customFormat="false" ht="12" hidden="false" customHeight="false" outlineLevel="0" collapsed="false">
      <c r="A235" s="28" t="s">
        <v>538</v>
      </c>
      <c r="B235" s="35" t="s">
        <v>687</v>
      </c>
      <c r="C235" s="35" t="s">
        <v>447</v>
      </c>
      <c r="D235" s="33" t="n">
        <v>10.08</v>
      </c>
      <c r="E235" s="31" t="s">
        <v>398</v>
      </c>
      <c r="G235" s="28"/>
      <c r="H235" s="35" t="s">
        <v>762</v>
      </c>
      <c r="I235" s="35" t="s">
        <v>125</v>
      </c>
      <c r="J235" s="33" t="n">
        <v>0</v>
      </c>
      <c r="K235" s="31" t="s">
        <v>398</v>
      </c>
    </row>
    <row r="236" customFormat="false" ht="12" hidden="false" customHeight="false" outlineLevel="0" collapsed="false">
      <c r="A236" s="28" t="s">
        <v>540</v>
      </c>
      <c r="B236" s="35" t="s">
        <v>688</v>
      </c>
      <c r="C236" s="35" t="s">
        <v>92</v>
      </c>
      <c r="D236" s="33" t="n">
        <v>10</v>
      </c>
      <c r="E236" s="31" t="s">
        <v>141</v>
      </c>
      <c r="G236" s="28"/>
      <c r="H236" s="29" t="s">
        <v>763</v>
      </c>
      <c r="I236" s="29" t="s">
        <v>110</v>
      </c>
      <c r="J236" s="33" t="n">
        <v>0</v>
      </c>
      <c r="K236" s="31" t="s">
        <v>398</v>
      </c>
    </row>
    <row r="237" customFormat="false" ht="12" hidden="false" customHeight="false" outlineLevel="0" collapsed="false">
      <c r="A237" s="28" t="s">
        <v>689</v>
      </c>
      <c r="B237" s="37" t="s">
        <v>690</v>
      </c>
      <c r="C237" s="37" t="s">
        <v>210</v>
      </c>
      <c r="D237" s="30" t="n">
        <v>9.78</v>
      </c>
      <c r="E237" s="31" t="s">
        <v>329</v>
      </c>
    </row>
    <row r="238" customFormat="false" ht="12" hidden="false" customHeight="false" outlineLevel="0" collapsed="false">
      <c r="A238" s="28" t="s">
        <v>691</v>
      </c>
      <c r="B238" s="35" t="s">
        <v>692</v>
      </c>
      <c r="C238" s="37" t="s">
        <v>210</v>
      </c>
      <c r="D238" s="30" t="n">
        <v>9.6</v>
      </c>
      <c r="E238" s="31" t="s">
        <v>329</v>
      </c>
    </row>
    <row r="239" customFormat="false" ht="12" hidden="false" customHeight="false" outlineLevel="0" collapsed="false">
      <c r="A239" s="28" t="s">
        <v>693</v>
      </c>
      <c r="B239" s="37" t="s">
        <v>694</v>
      </c>
      <c r="C239" s="37" t="s">
        <v>456</v>
      </c>
      <c r="D239" s="33" t="n">
        <v>9.6</v>
      </c>
      <c r="E239" s="31" t="s">
        <v>329</v>
      </c>
    </row>
    <row r="240" customFormat="false" ht="12" hidden="false" customHeight="false" outlineLevel="0" collapsed="false">
      <c r="A240" s="28" t="s">
        <v>220</v>
      </c>
      <c r="D240" s="33"/>
    </row>
    <row r="241" customFormat="false" ht="12" hidden="false" customHeight="false" outlineLevel="0" collapsed="false">
      <c r="A241" s="28" t="s">
        <v>550</v>
      </c>
      <c r="B241" s="35" t="s">
        <v>695</v>
      </c>
      <c r="C241" s="35" t="s">
        <v>110</v>
      </c>
      <c r="D241" s="33" t="n">
        <v>9.55</v>
      </c>
      <c r="E241" s="31" t="s">
        <v>141</v>
      </c>
    </row>
    <row r="242" customFormat="false" ht="12" hidden="false" customHeight="false" outlineLevel="0" collapsed="false">
      <c r="A242" s="28" t="s">
        <v>552</v>
      </c>
      <c r="B242" s="29" t="s">
        <v>696</v>
      </c>
      <c r="C242" s="29" t="s">
        <v>502</v>
      </c>
      <c r="D242" s="33" t="n">
        <v>9.34</v>
      </c>
      <c r="E242" s="31" t="s">
        <v>398</v>
      </c>
    </row>
    <row r="243" customFormat="false" ht="12" hidden="false" customHeight="false" outlineLevel="0" collapsed="false">
      <c r="A243" s="28" t="s">
        <v>697</v>
      </c>
      <c r="B243" s="35" t="s">
        <v>698</v>
      </c>
      <c r="C243" s="37" t="s">
        <v>121</v>
      </c>
      <c r="D243" s="33" t="n">
        <v>8.89</v>
      </c>
      <c r="E243" s="31" t="s">
        <v>329</v>
      </c>
    </row>
    <row r="244" customFormat="false" ht="12" hidden="false" customHeight="false" outlineLevel="0" collapsed="false">
      <c r="A244" s="28" t="s">
        <v>699</v>
      </c>
      <c r="B244" s="29" t="s">
        <v>700</v>
      </c>
      <c r="C244" s="29" t="s">
        <v>239</v>
      </c>
      <c r="D244" s="30" t="n">
        <v>8.84</v>
      </c>
      <c r="E244" s="31" t="s">
        <v>398</v>
      </c>
    </row>
    <row r="245" customFormat="false" ht="12" hidden="false" customHeight="false" outlineLevel="0" collapsed="false">
      <c r="A245" s="28" t="s">
        <v>701</v>
      </c>
      <c r="B245" s="35" t="s">
        <v>702</v>
      </c>
      <c r="C245" s="35" t="s">
        <v>92</v>
      </c>
      <c r="D245" s="33" t="n">
        <v>8.75</v>
      </c>
      <c r="E245" s="31" t="s">
        <v>141</v>
      </c>
    </row>
    <row r="246" customFormat="false" ht="12" hidden="false" customHeight="false" outlineLevel="0" collapsed="false">
      <c r="A246" s="28" t="s">
        <v>703</v>
      </c>
      <c r="B246" s="29" t="s">
        <v>704</v>
      </c>
      <c r="C246" s="29" t="s">
        <v>317</v>
      </c>
      <c r="D246" s="30" t="n">
        <v>8.58</v>
      </c>
      <c r="E246" s="31" t="s">
        <v>240</v>
      </c>
    </row>
    <row r="247" customFormat="false" ht="12" hidden="false" customHeight="false" outlineLevel="0" collapsed="false">
      <c r="B247" s="29" t="s">
        <v>340</v>
      </c>
      <c r="C247" s="29" t="s">
        <v>189</v>
      </c>
      <c r="D247" s="30" t="n">
        <v>8.58</v>
      </c>
      <c r="E247" s="31" t="s">
        <v>240</v>
      </c>
    </row>
    <row r="248" customFormat="false" ht="12" hidden="false" customHeight="false" outlineLevel="0" collapsed="false">
      <c r="A248" s="28" t="s">
        <v>568</v>
      </c>
      <c r="B248" s="35" t="s">
        <v>21</v>
      </c>
      <c r="C248" s="35" t="s">
        <v>92</v>
      </c>
      <c r="D248" s="33" t="n">
        <v>8.33</v>
      </c>
      <c r="E248" s="31" t="s">
        <v>108</v>
      </c>
    </row>
    <row r="249" customFormat="false" ht="12" hidden="false" customHeight="false" outlineLevel="0" collapsed="false">
      <c r="A249" s="28" t="s">
        <v>571</v>
      </c>
      <c r="B249" s="35" t="s">
        <v>705</v>
      </c>
      <c r="C249" s="35" t="s">
        <v>355</v>
      </c>
      <c r="D249" s="33" t="n">
        <v>8</v>
      </c>
      <c r="E249" s="31" t="s">
        <v>329</v>
      </c>
    </row>
    <row r="250" customFormat="false" ht="12" hidden="false" customHeight="false" outlineLevel="0" collapsed="false">
      <c r="B250" s="42" t="s">
        <v>706</v>
      </c>
      <c r="C250" s="42" t="s">
        <v>133</v>
      </c>
      <c r="D250" s="43" t="n">
        <v>8</v>
      </c>
      <c r="E250" s="41" t="s">
        <v>329</v>
      </c>
    </row>
    <row r="251" customFormat="false" ht="12" hidden="false" customHeight="false" outlineLevel="0" collapsed="false">
      <c r="A251" s="28" t="s">
        <v>578</v>
      </c>
      <c r="B251" s="37" t="s">
        <v>707</v>
      </c>
      <c r="C251" s="35" t="s">
        <v>274</v>
      </c>
      <c r="D251" s="33" t="n">
        <v>7.5</v>
      </c>
      <c r="E251" s="31" t="s">
        <v>329</v>
      </c>
    </row>
    <row r="252" customFormat="false" ht="12" hidden="false" customHeight="false" outlineLevel="0" collapsed="false">
      <c r="B252" s="35"/>
      <c r="C252" s="35"/>
      <c r="D252" s="33"/>
    </row>
    <row r="255" customFormat="false" ht="12" hidden="false" customHeight="false" outlineLevel="0" collapsed="false">
      <c r="B255" s="35"/>
      <c r="C255" s="35"/>
      <c r="D255" s="33"/>
    </row>
    <row r="256" customFormat="false" ht="12" hidden="false" customHeight="false" outlineLevel="0" collapsed="false">
      <c r="B256" s="35"/>
      <c r="C256" s="35"/>
      <c r="D256" s="33"/>
    </row>
    <row r="259" customFormat="false" ht="12" hidden="false" customHeight="false" outlineLevel="0" collapsed="false">
      <c r="D259" s="33"/>
    </row>
    <row r="260" customFormat="false" ht="12" hidden="false" customHeight="false" outlineLevel="0" collapsed="false">
      <c r="B260" s="35"/>
      <c r="C260" s="35"/>
      <c r="D260" s="33"/>
    </row>
    <row r="261" customFormat="false" ht="12" hidden="false" customHeight="false" outlineLevel="0" collapsed="false">
      <c r="B261" s="37"/>
      <c r="C261" s="35"/>
      <c r="D261" s="33"/>
    </row>
    <row r="264" customFormat="false" ht="12" hidden="false" customHeight="false" outlineLevel="0" collapsed="false">
      <c r="B264" s="35"/>
      <c r="C264" s="35"/>
      <c r="D264" s="33"/>
    </row>
    <row r="265" customFormat="false" ht="12" hidden="false" customHeight="false" outlineLevel="0" collapsed="false">
      <c r="B265" s="35"/>
      <c r="C265" s="35"/>
      <c r="D265" s="33"/>
    </row>
    <row r="268" customFormat="false" ht="12" hidden="false" customHeight="false" outlineLevel="0" collapsed="false">
      <c r="B268" s="35"/>
      <c r="C268" s="35"/>
    </row>
    <row r="269" customFormat="false" ht="12" hidden="false" customHeight="false" outlineLevel="0" collapsed="false">
      <c r="B269" s="35"/>
      <c r="C269" s="35"/>
      <c r="D269" s="33"/>
    </row>
    <row r="270" customFormat="false" ht="12" hidden="false" customHeight="false" outlineLevel="0" collapsed="false">
      <c r="D270" s="33"/>
    </row>
    <row r="272" customFormat="false" ht="12" hidden="false" customHeight="false" outlineLevel="0" collapsed="false">
      <c r="D272" s="33"/>
    </row>
    <row r="273" customFormat="false" ht="12" hidden="false" customHeight="false" outlineLevel="0" collapsed="false">
      <c r="D273" s="33"/>
    </row>
    <row r="274" customFormat="false" ht="12" hidden="false" customHeight="false" outlineLevel="0" collapsed="false">
      <c r="B274" s="35"/>
      <c r="C274" s="35"/>
      <c r="D274" s="33"/>
    </row>
    <row r="275" customFormat="false" ht="12" hidden="false" customHeight="false" outlineLevel="0" collapsed="false">
      <c r="B275" s="35"/>
      <c r="C275" s="37"/>
    </row>
    <row r="276" customFormat="false" ht="12" hidden="false" customHeight="false" outlineLevel="0" collapsed="false">
      <c r="D276" s="33"/>
    </row>
    <row r="277" customFormat="false" ht="12" hidden="false" customHeight="false" outlineLevel="0" collapsed="false">
      <c r="B277" s="37"/>
      <c r="C277" s="35"/>
      <c r="D277" s="33"/>
    </row>
    <row r="278" customFormat="false" ht="12" hidden="false" customHeight="false" outlineLevel="0" collapsed="false">
      <c r="B278" s="35"/>
      <c r="C278" s="35"/>
      <c r="D278" s="33"/>
    </row>
    <row r="279" customFormat="false" ht="12" hidden="false" customHeight="false" outlineLevel="0" collapsed="false">
      <c r="B279" s="35"/>
      <c r="C279" s="35"/>
      <c r="D279" s="33"/>
    </row>
    <row r="280" customFormat="false" ht="12" hidden="false" customHeight="false" outlineLevel="0" collapsed="false">
      <c r="B280" s="35"/>
      <c r="C280" s="35"/>
      <c r="D280" s="33"/>
    </row>
    <row r="281" customFormat="false" ht="12" hidden="false" customHeight="false" outlineLevel="0" collapsed="false">
      <c r="B281" s="35"/>
      <c r="C281" s="35"/>
      <c r="D281" s="33"/>
    </row>
    <row r="282" customFormat="false" ht="12" hidden="false" customHeight="false" outlineLevel="0" collapsed="false">
      <c r="D282" s="33"/>
    </row>
    <row r="283" customFormat="false" ht="12" hidden="false" customHeight="false" outlineLevel="0" collapsed="false">
      <c r="D283" s="33"/>
    </row>
    <row r="287" customFormat="false" ht="12" hidden="false" customHeight="false" outlineLevel="0" collapsed="false">
      <c r="B287" s="35"/>
      <c r="C287" s="35"/>
      <c r="D287" s="33"/>
    </row>
    <row r="288" customFormat="false" ht="12" hidden="false" customHeight="false" outlineLevel="0" collapsed="false">
      <c r="B288" s="35"/>
      <c r="C288" s="35"/>
      <c r="D288" s="33"/>
    </row>
    <row r="289" customFormat="false" ht="12" hidden="false" customHeight="false" outlineLevel="0" collapsed="false">
      <c r="B289" s="35"/>
      <c r="C289" s="35"/>
      <c r="D289" s="33"/>
    </row>
    <row r="290" customFormat="false" ht="12" hidden="false" customHeight="false" outlineLevel="0" collapsed="false">
      <c r="B290" s="37"/>
      <c r="C290" s="35"/>
    </row>
    <row r="291" customFormat="false" ht="12" hidden="false" customHeight="false" outlineLevel="0" collapsed="false">
      <c r="B291" s="35"/>
      <c r="C291" s="35"/>
      <c r="D291" s="33"/>
    </row>
    <row r="292" customFormat="false" ht="12" hidden="false" customHeight="false" outlineLevel="0" collapsed="false">
      <c r="B292" s="35"/>
      <c r="C292" s="35"/>
      <c r="D292" s="33"/>
    </row>
    <row r="293" customFormat="false" ht="12" hidden="false" customHeight="false" outlineLevel="0" collapsed="false">
      <c r="B293" s="35"/>
      <c r="C293" s="35"/>
    </row>
    <row r="294" customFormat="false" ht="12" hidden="false" customHeight="false" outlineLevel="0" collapsed="false">
      <c r="B294" s="35"/>
      <c r="C294" s="35"/>
    </row>
    <row r="295" customFormat="false" ht="12" hidden="false" customHeight="false" outlineLevel="0" collapsed="false">
      <c r="B295" s="35"/>
      <c r="C295" s="35"/>
      <c r="D295" s="33"/>
    </row>
    <row r="296" customFormat="false" ht="12" hidden="false" customHeight="false" outlineLevel="0" collapsed="false">
      <c r="D296" s="33"/>
    </row>
    <row r="332" customFormat="false" ht="12" hidden="false" customHeight="false" outlineLevel="0" collapsed="false">
      <c r="D332" s="33"/>
    </row>
    <row r="333" customFormat="false" ht="12" hidden="false" customHeight="false" outlineLevel="0" collapsed="false">
      <c r="D333" s="33"/>
    </row>
    <row r="338" customFormat="false" ht="12" hidden="false" customHeight="false" outlineLevel="0" collapsed="false">
      <c r="D338" s="33"/>
    </row>
    <row r="339" customFormat="false" ht="12" hidden="false" customHeight="false" outlineLevel="0" collapsed="false">
      <c r="D339" s="33"/>
    </row>
    <row r="340" customFormat="false" ht="12" hidden="false" customHeight="false" outlineLevel="0" collapsed="false">
      <c r="D340" s="33"/>
    </row>
    <row r="341" customFormat="false" ht="12" hidden="false" customHeight="false" outlineLevel="0" collapsed="false">
      <c r="D341" s="33"/>
    </row>
    <row r="342" customFormat="false" ht="12" hidden="false" customHeight="false" outlineLevel="0" collapsed="false">
      <c r="D342" s="33"/>
    </row>
    <row r="343" customFormat="false" ht="12" hidden="false" customHeight="false" outlineLevel="0" collapsed="false">
      <c r="D343" s="33"/>
    </row>
    <row r="344" customFormat="false" ht="12" hidden="false" customHeight="false" outlineLevel="0" collapsed="false">
      <c r="D344" s="33"/>
    </row>
    <row r="345" customFormat="false" ht="12" hidden="false" customHeight="false" outlineLevel="0" collapsed="false">
      <c r="D345" s="33"/>
    </row>
    <row r="346" customFormat="false" ht="12" hidden="false" customHeight="false" outlineLevel="0" collapsed="false">
      <c r="D346" s="33"/>
    </row>
    <row r="347" customFormat="false" ht="12" hidden="false" customHeight="false" outlineLevel="0" collapsed="false">
      <c r="D347" s="33"/>
    </row>
    <row r="348" customFormat="false" ht="12" hidden="false" customHeight="false" outlineLevel="0" collapsed="false">
      <c r="D348" s="33"/>
    </row>
    <row r="349" customFormat="false" ht="12" hidden="false" customHeight="false" outlineLevel="0" collapsed="false">
      <c r="D349" s="33"/>
    </row>
    <row r="350" customFormat="false" ht="12" hidden="false" customHeight="false" outlineLevel="0" collapsed="false">
      <c r="D350" s="33"/>
    </row>
    <row r="351" customFormat="false" ht="12" hidden="false" customHeight="false" outlineLevel="0" collapsed="false">
      <c r="D351" s="33"/>
    </row>
    <row r="352" customFormat="false" ht="12" hidden="false" customHeight="false" outlineLevel="0" collapsed="false">
      <c r="D352" s="33"/>
    </row>
    <row r="353" customFormat="false" ht="12" hidden="false" customHeight="false" outlineLevel="0" collapsed="false">
      <c r="D353" s="33"/>
    </row>
    <row r="354" customFormat="false" ht="12" hidden="false" customHeight="false" outlineLevel="0" collapsed="false">
      <c r="D354" s="33"/>
    </row>
    <row r="355" customFormat="false" ht="12" hidden="false" customHeight="false" outlineLevel="0" collapsed="false">
      <c r="D355" s="33"/>
    </row>
    <row r="356" customFormat="false" ht="12" hidden="false" customHeight="false" outlineLevel="0" collapsed="false">
      <c r="D356" s="33"/>
    </row>
    <row r="357" customFormat="false" ht="12" hidden="false" customHeight="false" outlineLevel="0" collapsed="false">
      <c r="D357" s="33"/>
    </row>
    <row r="358" customFormat="false" ht="12" hidden="false" customHeight="false" outlineLevel="0" collapsed="false">
      <c r="D358" s="33"/>
    </row>
    <row r="359" customFormat="false" ht="12" hidden="false" customHeight="false" outlineLevel="0" collapsed="false">
      <c r="D359" s="33"/>
    </row>
    <row r="360" customFormat="false" ht="12" hidden="false" customHeight="false" outlineLevel="0" collapsed="false">
      <c r="D360" s="33"/>
    </row>
    <row r="361" customFormat="false" ht="12" hidden="false" customHeight="false" outlineLevel="0" collapsed="false">
      <c r="D361" s="33"/>
    </row>
    <row r="362" customFormat="false" ht="12" hidden="false" customHeight="false" outlineLevel="0" collapsed="false">
      <c r="D362" s="33"/>
    </row>
    <row r="363" customFormat="false" ht="12" hidden="false" customHeight="false" outlineLevel="0" collapsed="false">
      <c r="D363" s="33"/>
    </row>
    <row r="364" customFormat="false" ht="12" hidden="false" customHeight="false" outlineLevel="0" collapsed="false">
      <c r="D364" s="33"/>
    </row>
    <row r="365" customFormat="false" ht="12" hidden="false" customHeight="false" outlineLevel="0" collapsed="false">
      <c r="D365" s="33"/>
    </row>
    <row r="366" customFormat="false" ht="12" hidden="false" customHeight="false" outlineLevel="0" collapsed="false">
      <c r="D366" s="33"/>
    </row>
    <row r="367" customFormat="false" ht="12" hidden="false" customHeight="false" outlineLevel="0" collapsed="false">
      <c r="D367" s="33"/>
    </row>
    <row r="368" customFormat="false" ht="12" hidden="false" customHeight="false" outlineLevel="0" collapsed="false">
      <c r="D368" s="33"/>
    </row>
    <row r="369" customFormat="false" ht="12" hidden="false" customHeight="false" outlineLevel="0" collapsed="false">
      <c r="D369" s="33"/>
    </row>
    <row r="370" customFormat="false" ht="12" hidden="false" customHeight="false" outlineLevel="0" collapsed="false">
      <c r="D370" s="33"/>
    </row>
    <row r="371" customFormat="false" ht="12" hidden="false" customHeight="false" outlineLevel="0" collapsed="false">
      <c r="D371" s="33"/>
    </row>
    <row r="372" customFormat="false" ht="12" hidden="false" customHeight="false" outlineLevel="0" collapsed="false">
      <c r="D372" s="33"/>
    </row>
    <row r="373" customFormat="false" ht="12" hidden="false" customHeight="false" outlineLevel="0" collapsed="false">
      <c r="D373" s="33"/>
    </row>
    <row r="374" customFormat="false" ht="12" hidden="false" customHeight="false" outlineLevel="0" collapsed="false">
      <c r="D374" s="33"/>
    </row>
    <row r="375" customFormat="false" ht="12" hidden="false" customHeight="false" outlineLevel="0" collapsed="false">
      <c r="D375" s="33"/>
    </row>
    <row r="376" customFormat="false" ht="12" hidden="false" customHeight="false" outlineLevel="0" collapsed="false">
      <c r="D376" s="33"/>
    </row>
    <row r="377" customFormat="false" ht="12" hidden="false" customHeight="false" outlineLevel="0" collapsed="false">
      <c r="D377" s="33"/>
    </row>
    <row r="378" customFormat="false" ht="12" hidden="false" customHeight="false" outlineLevel="0" collapsed="false">
      <c r="D378" s="33"/>
    </row>
    <row r="379" customFormat="false" ht="12" hidden="false" customHeight="false" outlineLevel="0" collapsed="false">
      <c r="D379" s="33"/>
    </row>
    <row r="380" customFormat="false" ht="12" hidden="false" customHeight="false" outlineLevel="0" collapsed="false">
      <c r="D380" s="33"/>
    </row>
    <row r="381" customFormat="false" ht="12" hidden="false" customHeight="false" outlineLevel="0" collapsed="false">
      <c r="D381" s="33"/>
    </row>
    <row r="382" customFormat="false" ht="12" hidden="false" customHeight="false" outlineLevel="0" collapsed="false">
      <c r="D382" s="33"/>
    </row>
    <row r="383" customFormat="false" ht="12" hidden="false" customHeight="false" outlineLevel="0" collapsed="false">
      <c r="D383" s="33"/>
    </row>
    <row r="384" customFormat="false" ht="12" hidden="false" customHeight="false" outlineLevel="0" collapsed="false">
      <c r="D384" s="33"/>
    </row>
    <row r="385" customFormat="false" ht="12" hidden="false" customHeight="false" outlineLevel="0" collapsed="false">
      <c r="D385" s="33"/>
    </row>
    <row r="386" customFormat="false" ht="12" hidden="false" customHeight="false" outlineLevel="0" collapsed="false">
      <c r="D386" s="33"/>
    </row>
    <row r="387" customFormat="false" ht="12" hidden="false" customHeight="false" outlineLevel="0" collapsed="false">
      <c r="D387" s="33"/>
    </row>
    <row r="388" customFormat="false" ht="12" hidden="false" customHeight="false" outlineLevel="0" collapsed="false">
      <c r="D388" s="33"/>
    </row>
    <row r="389" customFormat="false" ht="12" hidden="false" customHeight="false" outlineLevel="0" collapsed="false">
      <c r="D389" s="33"/>
    </row>
    <row r="390" customFormat="false" ht="12" hidden="false" customHeight="false" outlineLevel="0" collapsed="false">
      <c r="D390" s="33"/>
    </row>
    <row r="391" customFormat="false" ht="12" hidden="false" customHeight="false" outlineLevel="0" collapsed="false">
      <c r="D391" s="33"/>
    </row>
    <row r="392" customFormat="false" ht="12" hidden="false" customHeight="false" outlineLevel="0" collapsed="false">
      <c r="D392" s="33"/>
    </row>
    <row r="393" customFormat="false" ht="12" hidden="false" customHeight="false" outlineLevel="0" collapsed="false">
      <c r="D393" s="33"/>
    </row>
    <row r="394" customFormat="false" ht="12" hidden="false" customHeight="false" outlineLevel="0" collapsed="false">
      <c r="D394" s="33"/>
    </row>
    <row r="395" customFormat="false" ht="12" hidden="false" customHeight="false" outlineLevel="0" collapsed="false">
      <c r="D395" s="33"/>
    </row>
    <row r="396" customFormat="false" ht="12" hidden="false" customHeight="false" outlineLevel="0" collapsed="false">
      <c r="D396" s="33"/>
    </row>
    <row r="561" customFormat="false" ht="12" hidden="false" customHeight="false" outlineLevel="0" collapsed="false">
      <c r="I561" s="30"/>
      <c r="J561" s="29"/>
      <c r="M561" s="30"/>
      <c r="Q561" s="30"/>
      <c r="U561" s="30"/>
      <c r="Y561" s="30"/>
      <c r="AC561" s="30"/>
      <c r="AG561" s="30"/>
      <c r="AK561" s="30"/>
      <c r="AO561" s="30"/>
      <c r="AS561" s="30"/>
      <c r="AW561" s="30"/>
      <c r="BA561" s="30"/>
      <c r="BE561" s="30"/>
      <c r="BI561" s="30"/>
      <c r="BM561" s="30"/>
      <c r="BQ561" s="30"/>
      <c r="BU561" s="30"/>
      <c r="BY561" s="30"/>
      <c r="CC561" s="30"/>
      <c r="CG561" s="30"/>
      <c r="CK561" s="30"/>
      <c r="CO561" s="30"/>
      <c r="CS561" s="30"/>
      <c r="CW561" s="30"/>
      <c r="DA561" s="30"/>
      <c r="DE561" s="30"/>
      <c r="DI561" s="30"/>
      <c r="DM561" s="30"/>
      <c r="DQ561" s="30"/>
      <c r="DU561" s="30"/>
      <c r="DY561" s="30"/>
      <c r="EC561" s="30"/>
      <c r="EG561" s="30"/>
      <c r="EK561" s="30"/>
      <c r="EO561" s="30"/>
      <c r="ES561" s="30"/>
      <c r="EW561" s="30"/>
      <c r="FA561" s="30"/>
      <c r="FE561" s="30"/>
      <c r="FI561" s="30"/>
      <c r="FM561" s="30"/>
      <c r="FQ561" s="30"/>
      <c r="FU561" s="30"/>
      <c r="FY561" s="30"/>
      <c r="GC561" s="30"/>
      <c r="GG561" s="30"/>
      <c r="GK561" s="30"/>
      <c r="GO561" s="30"/>
      <c r="GS561" s="30"/>
      <c r="GW561" s="30"/>
      <c r="HA561" s="30"/>
      <c r="HE561" s="30"/>
      <c r="HI561" s="30"/>
      <c r="HM561" s="30"/>
      <c r="HQ561" s="30"/>
      <c r="HU561" s="30"/>
      <c r="HY561" s="30"/>
      <c r="IC561" s="30"/>
      <c r="IG561" s="30"/>
      <c r="IK561" s="30"/>
      <c r="IO561" s="30"/>
      <c r="IS561" s="30"/>
    </row>
    <row r="562" customFormat="false" ht="12" hidden="false" customHeight="false" outlineLevel="0" collapsed="false">
      <c r="I562" s="30"/>
      <c r="J562" s="29"/>
      <c r="M562" s="30"/>
      <c r="Q562" s="30"/>
      <c r="U562" s="30"/>
      <c r="Y562" s="30"/>
      <c r="AC562" s="30"/>
      <c r="AG562" s="30"/>
      <c r="AK562" s="30"/>
      <c r="AO562" s="30"/>
      <c r="AS562" s="30"/>
      <c r="AW562" s="30"/>
      <c r="BA562" s="30"/>
      <c r="BE562" s="30"/>
      <c r="BI562" s="30"/>
      <c r="BM562" s="30"/>
      <c r="BQ562" s="30"/>
      <c r="BU562" s="30"/>
      <c r="BY562" s="30"/>
      <c r="CC562" s="30"/>
      <c r="CG562" s="30"/>
      <c r="CK562" s="30"/>
      <c r="CO562" s="30"/>
      <c r="CS562" s="30"/>
      <c r="CW562" s="30"/>
      <c r="DA562" s="30"/>
      <c r="DE562" s="30"/>
      <c r="DI562" s="30"/>
      <c r="DM562" s="30"/>
      <c r="DQ562" s="30"/>
      <c r="DU562" s="30"/>
      <c r="DY562" s="30"/>
      <c r="EC562" s="30"/>
      <c r="EG562" s="30"/>
      <c r="EK562" s="30"/>
      <c r="EO562" s="30"/>
      <c r="ES562" s="30"/>
      <c r="EW562" s="30"/>
      <c r="FA562" s="30"/>
      <c r="FE562" s="30"/>
      <c r="FI562" s="30"/>
      <c r="FM562" s="30"/>
      <c r="FQ562" s="30"/>
      <c r="FU562" s="30"/>
      <c r="FY562" s="30"/>
      <c r="GC562" s="30"/>
      <c r="GG562" s="30"/>
      <c r="GK562" s="30"/>
      <c r="GO562" s="30"/>
      <c r="GS562" s="30"/>
      <c r="GW562" s="30"/>
      <c r="HA562" s="30"/>
      <c r="HE562" s="30"/>
      <c r="HI562" s="30"/>
      <c r="HM562" s="30"/>
      <c r="HQ562" s="30"/>
      <c r="HU562" s="30"/>
      <c r="HY562" s="30"/>
      <c r="IC562" s="30"/>
      <c r="IG562" s="30"/>
      <c r="IK562" s="30"/>
      <c r="IO562" s="30"/>
      <c r="IS562" s="30"/>
    </row>
    <row r="622" customFormat="false" ht="12" hidden="false" customHeight="false" outlineLevel="0" collapsed="false">
      <c r="I622" s="30"/>
      <c r="J622" s="29"/>
      <c r="N622" s="30"/>
    </row>
    <row r="623" customFormat="false" ht="12" hidden="false" customHeight="false" outlineLevel="0" collapsed="false">
      <c r="I623" s="30"/>
      <c r="J623" s="29"/>
      <c r="N623" s="30"/>
    </row>
    <row r="624" customFormat="false" ht="12" hidden="false" customHeight="false" outlineLevel="0" collapsed="false">
      <c r="I624" s="30"/>
      <c r="J624" s="29"/>
      <c r="N624" s="30"/>
    </row>
    <row r="625" customFormat="false" ht="12" hidden="false" customHeight="false" outlineLevel="0" collapsed="false">
      <c r="I625" s="30"/>
      <c r="J625" s="29"/>
      <c r="N625" s="30"/>
    </row>
    <row r="626" customFormat="false" ht="12" hidden="false" customHeight="false" outlineLevel="0" collapsed="false">
      <c r="I626" s="30"/>
      <c r="J626" s="29"/>
      <c r="N626" s="30"/>
    </row>
    <row r="627" customFormat="false" ht="12" hidden="false" customHeight="false" outlineLevel="0" collapsed="false">
      <c r="I627" s="30"/>
      <c r="J627" s="29"/>
      <c r="N627" s="30"/>
    </row>
    <row r="628" customFormat="false" ht="12" hidden="false" customHeight="false" outlineLevel="0" collapsed="false">
      <c r="I628" s="30"/>
      <c r="J628" s="29"/>
      <c r="N628" s="30"/>
    </row>
    <row r="629" customFormat="false" ht="12" hidden="false" customHeight="false" outlineLevel="0" collapsed="false">
      <c r="I629" s="30"/>
      <c r="J629" s="29"/>
      <c r="N629" s="30"/>
    </row>
    <row r="630" customFormat="false" ht="12" hidden="false" customHeight="false" outlineLevel="0" collapsed="false">
      <c r="I630" s="30"/>
      <c r="J630" s="29"/>
      <c r="N630" s="30"/>
    </row>
    <row r="631" customFormat="false" ht="12" hidden="false" customHeight="false" outlineLevel="0" collapsed="false">
      <c r="I631" s="30"/>
      <c r="J631" s="29"/>
      <c r="N631" s="30"/>
    </row>
    <row r="632" customFormat="false" ht="12" hidden="false" customHeight="false" outlineLevel="0" collapsed="false">
      <c r="I632" s="30"/>
      <c r="J632" s="29"/>
      <c r="N632" s="30"/>
    </row>
    <row r="633" customFormat="false" ht="12" hidden="false" customHeight="false" outlineLevel="0" collapsed="false">
      <c r="I633" s="30"/>
      <c r="J633" s="29"/>
      <c r="N633" s="30"/>
    </row>
    <row r="634" customFormat="false" ht="12" hidden="false" customHeight="false" outlineLevel="0" collapsed="false">
      <c r="I634" s="30"/>
      <c r="J634" s="29"/>
      <c r="N634" s="30"/>
    </row>
    <row r="635" customFormat="false" ht="12" hidden="false" customHeight="false" outlineLevel="0" collapsed="false">
      <c r="I635" s="30"/>
      <c r="J635" s="29"/>
      <c r="N635" s="30"/>
    </row>
    <row r="636" customFormat="false" ht="12" hidden="false" customHeight="false" outlineLevel="0" collapsed="false">
      <c r="I636" s="30"/>
      <c r="J636" s="29"/>
      <c r="N636" s="30"/>
    </row>
    <row r="637" customFormat="false" ht="12" hidden="false" customHeight="false" outlineLevel="0" collapsed="false">
      <c r="I637" s="30"/>
      <c r="J637" s="29"/>
      <c r="N637" s="30"/>
    </row>
    <row r="638" customFormat="false" ht="12" hidden="false" customHeight="false" outlineLevel="0" collapsed="false">
      <c r="I638" s="30"/>
      <c r="J638" s="29"/>
      <c r="N638" s="30"/>
    </row>
    <row r="639" customFormat="false" ht="12" hidden="false" customHeight="false" outlineLevel="0" collapsed="false">
      <c r="I639" s="30"/>
      <c r="J639" s="29"/>
      <c r="N639" s="30"/>
    </row>
    <row r="640" customFormat="false" ht="12" hidden="false" customHeight="false" outlineLevel="0" collapsed="false">
      <c r="I640" s="30"/>
      <c r="J640" s="29"/>
      <c r="N640" s="30"/>
    </row>
    <row r="641" customFormat="false" ht="12" hidden="false" customHeight="false" outlineLevel="0" collapsed="false">
      <c r="I641" s="30"/>
      <c r="J641" s="29"/>
      <c r="N641" s="30"/>
    </row>
    <row r="642" customFormat="false" ht="12" hidden="false" customHeight="false" outlineLevel="0" collapsed="false">
      <c r="I642" s="30"/>
      <c r="J642" s="29"/>
      <c r="N642" s="30"/>
    </row>
    <row r="643" customFormat="false" ht="12" hidden="false" customHeight="false" outlineLevel="0" collapsed="false">
      <c r="I643" s="30"/>
      <c r="J643" s="29"/>
      <c r="N643" s="30"/>
    </row>
    <row r="644" customFormat="false" ht="12" hidden="false" customHeight="false" outlineLevel="0" collapsed="false">
      <c r="I644" s="30"/>
      <c r="J644" s="29"/>
      <c r="N644" s="30"/>
    </row>
    <row r="645" customFormat="false" ht="12" hidden="false" customHeight="false" outlineLevel="0" collapsed="false">
      <c r="I645" s="30"/>
      <c r="J645" s="29"/>
      <c r="N645" s="30"/>
    </row>
    <row r="646" customFormat="false" ht="12" hidden="false" customHeight="false" outlineLevel="0" collapsed="false">
      <c r="I646" s="30"/>
      <c r="J646" s="29"/>
      <c r="N646" s="30"/>
    </row>
    <row r="647" customFormat="false" ht="12" hidden="false" customHeight="false" outlineLevel="0" collapsed="false">
      <c r="I647" s="30"/>
      <c r="J647" s="29"/>
      <c r="N647" s="30"/>
    </row>
    <row r="648" customFormat="false" ht="12" hidden="false" customHeight="false" outlineLevel="0" collapsed="false">
      <c r="I648" s="30"/>
      <c r="J648" s="29"/>
      <c r="N648" s="30"/>
    </row>
    <row r="649" customFormat="false" ht="12" hidden="false" customHeight="false" outlineLevel="0" collapsed="false">
      <c r="I649" s="30"/>
      <c r="J649" s="29"/>
      <c r="N649" s="30"/>
    </row>
    <row r="650" customFormat="false" ht="12" hidden="false" customHeight="false" outlineLevel="0" collapsed="false">
      <c r="I650" s="30"/>
      <c r="J650" s="29"/>
      <c r="N650" s="30"/>
    </row>
    <row r="651" customFormat="false" ht="12" hidden="false" customHeight="false" outlineLevel="0" collapsed="false">
      <c r="I651" s="30"/>
      <c r="J651" s="29"/>
      <c r="N651" s="30"/>
    </row>
    <row r="652" customFormat="false" ht="12" hidden="false" customHeight="false" outlineLevel="0" collapsed="false">
      <c r="I652" s="30"/>
      <c r="J652" s="29"/>
      <c r="N652" s="30"/>
    </row>
    <row r="653" customFormat="false" ht="12" hidden="false" customHeight="false" outlineLevel="0" collapsed="false">
      <c r="I653" s="30"/>
      <c r="J653" s="29"/>
      <c r="N653" s="30"/>
    </row>
    <row r="654" customFormat="false" ht="12" hidden="false" customHeight="false" outlineLevel="0" collapsed="false">
      <c r="I654" s="30"/>
      <c r="J654" s="29"/>
      <c r="N654" s="30"/>
    </row>
    <row r="655" customFormat="false" ht="12" hidden="false" customHeight="false" outlineLevel="0" collapsed="false">
      <c r="I655" s="30"/>
      <c r="J655" s="29"/>
      <c r="N655" s="30"/>
    </row>
    <row r="656" customFormat="false" ht="12" hidden="false" customHeight="false" outlineLevel="0" collapsed="false">
      <c r="I656" s="30"/>
      <c r="J656" s="29"/>
      <c r="N656" s="30"/>
    </row>
    <row r="657" customFormat="false" ht="12" hidden="false" customHeight="false" outlineLevel="0" collapsed="false">
      <c r="I657" s="30"/>
      <c r="J657" s="29"/>
      <c r="N657" s="30"/>
    </row>
    <row r="658" customFormat="false" ht="12" hidden="false" customHeight="false" outlineLevel="0" collapsed="false">
      <c r="I658" s="30"/>
      <c r="J658" s="29"/>
      <c r="N658" s="30"/>
    </row>
    <row r="659" customFormat="false" ht="12" hidden="false" customHeight="false" outlineLevel="0" collapsed="false">
      <c r="I659" s="30"/>
      <c r="J659" s="29"/>
      <c r="N659" s="30"/>
    </row>
    <row r="660" customFormat="false" ht="12" hidden="false" customHeight="false" outlineLevel="0" collapsed="false">
      <c r="I660" s="30"/>
      <c r="J660" s="29"/>
      <c r="N660" s="30"/>
    </row>
    <row r="661" customFormat="false" ht="12" hidden="false" customHeight="false" outlineLevel="0" collapsed="false">
      <c r="I661" s="30"/>
      <c r="J661" s="29"/>
      <c r="N661" s="30"/>
    </row>
    <row r="662" customFormat="false" ht="12" hidden="false" customHeight="false" outlineLevel="0" collapsed="false">
      <c r="I662" s="30"/>
      <c r="J662" s="29"/>
      <c r="N662" s="30"/>
    </row>
    <row r="663" customFormat="false" ht="12" hidden="false" customHeight="false" outlineLevel="0" collapsed="false">
      <c r="I663" s="30"/>
      <c r="J663" s="29"/>
      <c r="N663" s="30"/>
    </row>
    <row r="664" customFormat="false" ht="12" hidden="false" customHeight="false" outlineLevel="0" collapsed="false">
      <c r="I664" s="30"/>
      <c r="J664" s="29"/>
      <c r="N664" s="30"/>
    </row>
    <row r="665" customFormat="false" ht="12" hidden="false" customHeight="false" outlineLevel="0" collapsed="false">
      <c r="I665" s="30"/>
      <c r="J665" s="29"/>
      <c r="N665" s="30"/>
    </row>
    <row r="666" customFormat="false" ht="12" hidden="false" customHeight="false" outlineLevel="0" collapsed="false">
      <c r="I666" s="30"/>
      <c r="J666" s="29"/>
      <c r="N666" s="30"/>
    </row>
    <row r="667" customFormat="false" ht="12" hidden="false" customHeight="false" outlineLevel="0" collapsed="false">
      <c r="I667" s="30"/>
      <c r="J667" s="29"/>
      <c r="N667" s="30"/>
    </row>
    <row r="668" customFormat="false" ht="12" hidden="false" customHeight="false" outlineLevel="0" collapsed="false">
      <c r="I668" s="30"/>
      <c r="J668" s="29"/>
      <c r="N668" s="30"/>
    </row>
    <row r="669" customFormat="false" ht="12" hidden="false" customHeight="false" outlineLevel="0" collapsed="false">
      <c r="I669" s="30"/>
      <c r="J669" s="29"/>
      <c r="N669" s="30"/>
    </row>
    <row r="670" customFormat="false" ht="12" hidden="false" customHeight="false" outlineLevel="0" collapsed="false">
      <c r="I670" s="30"/>
      <c r="J670" s="29"/>
      <c r="N670" s="30"/>
    </row>
    <row r="671" customFormat="false" ht="12" hidden="false" customHeight="false" outlineLevel="0" collapsed="false">
      <c r="I671" s="30"/>
      <c r="J671" s="29"/>
      <c r="N671" s="30"/>
    </row>
    <row r="672" customFormat="false" ht="12" hidden="false" customHeight="false" outlineLevel="0" collapsed="false">
      <c r="I672" s="30"/>
      <c r="J672" s="29"/>
      <c r="N672" s="30"/>
    </row>
    <row r="673" customFormat="false" ht="12" hidden="false" customHeight="false" outlineLevel="0" collapsed="false">
      <c r="I673" s="30"/>
      <c r="J673" s="29"/>
      <c r="N673" s="30"/>
    </row>
    <row r="674" customFormat="false" ht="12" hidden="false" customHeight="false" outlineLevel="0" collapsed="false">
      <c r="I674" s="30"/>
      <c r="J674" s="29"/>
      <c r="N674" s="30"/>
    </row>
    <row r="675" customFormat="false" ht="12" hidden="false" customHeight="false" outlineLevel="0" collapsed="false">
      <c r="I675" s="30"/>
      <c r="J675" s="29"/>
      <c r="N675" s="30"/>
    </row>
    <row r="676" customFormat="false" ht="12" hidden="false" customHeight="false" outlineLevel="0" collapsed="false">
      <c r="I676" s="30"/>
      <c r="J676" s="29"/>
      <c r="N676" s="30"/>
    </row>
    <row r="677" customFormat="false" ht="12" hidden="false" customHeight="false" outlineLevel="0" collapsed="false">
      <c r="I677" s="30"/>
      <c r="J677" s="29"/>
      <c r="K677" s="46"/>
      <c r="N677" s="30"/>
    </row>
    <row r="678" customFormat="false" ht="12" hidden="false" customHeight="false" outlineLevel="0" collapsed="false">
      <c r="I678" s="30"/>
      <c r="J678" s="29"/>
      <c r="N678" s="30"/>
    </row>
    <row r="679" customFormat="false" ht="12" hidden="false" customHeight="false" outlineLevel="0" collapsed="false">
      <c r="I679" s="30"/>
      <c r="J679" s="29"/>
      <c r="N679" s="30"/>
    </row>
    <row r="680" customFormat="false" ht="12" hidden="false" customHeight="false" outlineLevel="0" collapsed="false">
      <c r="I680" s="30"/>
      <c r="J680" s="29"/>
      <c r="N680" s="30"/>
    </row>
    <row r="681" customFormat="false" ht="12" hidden="false" customHeight="false" outlineLevel="0" collapsed="false">
      <c r="I681" s="30"/>
      <c r="J681" s="29"/>
      <c r="N681" s="30"/>
    </row>
    <row r="682" customFormat="false" ht="12" hidden="false" customHeight="false" outlineLevel="0" collapsed="false">
      <c r="I682" s="30"/>
      <c r="J682" s="29"/>
      <c r="N682" s="30"/>
    </row>
    <row r="683" customFormat="false" ht="12" hidden="false" customHeight="false" outlineLevel="0" collapsed="false">
      <c r="I683" s="30"/>
      <c r="J683" s="29"/>
      <c r="N683" s="30"/>
    </row>
    <row r="684" customFormat="false" ht="12" hidden="false" customHeight="false" outlineLevel="0" collapsed="false">
      <c r="I684" s="30"/>
      <c r="J684" s="29"/>
      <c r="N684" s="30"/>
    </row>
    <row r="685" customFormat="false" ht="12" hidden="false" customHeight="false" outlineLevel="0" collapsed="false">
      <c r="I685" s="30"/>
      <c r="J685" s="29"/>
      <c r="N685" s="30"/>
    </row>
    <row r="686" customFormat="false" ht="12" hidden="false" customHeight="false" outlineLevel="0" collapsed="false">
      <c r="I686" s="30"/>
      <c r="J686" s="29"/>
      <c r="N686" s="30"/>
    </row>
    <row r="728" customFormat="false" ht="12" hidden="false" customHeight="false" outlineLevel="0" collapsed="false">
      <c r="B728" s="47"/>
    </row>
    <row r="729" customFormat="false" ht="12" hidden="false" customHeight="false" outlineLevel="0" collapsed="false">
      <c r="B729" s="47"/>
    </row>
    <row r="730" customFormat="false" ht="12" hidden="false" customHeight="false" outlineLevel="0" collapsed="false">
      <c r="B730" s="47"/>
    </row>
    <row r="731" customFormat="false" ht="12" hidden="false" customHeight="false" outlineLevel="0" collapsed="false">
      <c r="B731" s="47"/>
    </row>
    <row r="733" customFormat="false" ht="12" hidden="false" customHeight="false" outlineLevel="0" collapsed="false">
      <c r="B733" s="47"/>
    </row>
    <row r="734" customFormat="false" ht="12" hidden="false" customHeight="false" outlineLevel="0" collapsed="false">
      <c r="B734" s="47"/>
    </row>
    <row r="735" customFormat="false" ht="12" hidden="false" customHeight="false" outlineLevel="0" collapsed="false">
      <c r="B735" s="47"/>
    </row>
    <row r="736" customFormat="false" ht="12" hidden="false" customHeight="false" outlineLevel="0" collapsed="false">
      <c r="B736" s="47"/>
    </row>
    <row r="737" customFormat="false" ht="12" hidden="false" customHeight="false" outlineLevel="0" collapsed="false">
      <c r="B737" s="47"/>
    </row>
    <row r="738" customFormat="false" ht="12" hidden="false" customHeight="false" outlineLevel="0" collapsed="false">
      <c r="B738" s="47"/>
    </row>
    <row r="739" customFormat="false" ht="12" hidden="false" customHeight="false" outlineLevel="0" collapsed="false">
      <c r="B739" s="47"/>
    </row>
  </sheetData>
  <printOptions headings="false" gridLines="false" gridLinesSet="true" horizontalCentered="false" verticalCentered="false"/>
  <pageMargins left="0.39375" right="0.118055555555556" top="0.590277777777778" bottom="0.78680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&amp;RŽebříček 2008/9</oddFooter>
  </headerFooter>
  <rowBreaks count="1" manualBreakCount="1">
    <brk id="6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98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5.71"/>
    <col collapsed="false" customWidth="true" hidden="false" outlineLevel="0" max="2" min="2" style="16" width="19.7"/>
    <col collapsed="false" customWidth="true" hidden="false" outlineLevel="0" max="3" min="3" style="16" width="12.28"/>
    <col collapsed="false" customWidth="true" hidden="false" outlineLevel="0" max="4" min="4" style="17" width="6.7"/>
    <col collapsed="false" customWidth="true" hidden="false" outlineLevel="0" max="5" min="5" style="18" width="6.13"/>
    <col collapsed="false" customWidth="true" hidden="false" outlineLevel="0" max="6" min="6" style="18" width="2.7"/>
    <col collapsed="false" customWidth="true" hidden="false" outlineLevel="0" max="7" min="7" style="16" width="5.71"/>
    <col collapsed="false" customWidth="true" hidden="false" outlineLevel="0" max="8" min="8" style="16" width="19.7"/>
    <col collapsed="false" customWidth="true" hidden="false" outlineLevel="0" max="9" min="9" style="16" width="11.7"/>
    <col collapsed="false" customWidth="true" hidden="false" outlineLevel="0" max="10" min="10" style="17" width="5.71"/>
    <col collapsed="false" customWidth="true" hidden="false" outlineLevel="0" max="11" min="11" style="16" width="6.13"/>
    <col collapsed="false" customWidth="false" hidden="false" outlineLevel="0" max="257" min="12" style="16" width="9.14"/>
  </cols>
  <sheetData>
    <row r="1" customFormat="false" ht="12.75" hidden="false" customHeight="false" outlineLevel="0" collapsed="false">
      <c r="A1" s="15" t="s">
        <v>151</v>
      </c>
      <c r="B1" s="1" t="s">
        <v>152</v>
      </c>
      <c r="C1" s="1" t="s">
        <v>153</v>
      </c>
      <c r="D1" s="20" t="n">
        <v>50.81</v>
      </c>
      <c r="E1" s="18" t="s">
        <v>141</v>
      </c>
      <c r="G1" s="15"/>
      <c r="J1" s="20"/>
      <c r="K1" s="18"/>
    </row>
    <row r="2" customFormat="false" ht="12.75" hidden="false" customHeight="false" outlineLevel="0" collapsed="false">
      <c r="A2" s="15" t="s">
        <v>194</v>
      </c>
      <c r="B2" s="1" t="s">
        <v>195</v>
      </c>
      <c r="C2" s="1" t="s">
        <v>153</v>
      </c>
      <c r="D2" s="17" t="n">
        <v>41.09</v>
      </c>
      <c r="E2" s="18" t="s">
        <v>141</v>
      </c>
      <c r="G2" s="15"/>
      <c r="J2" s="20"/>
      <c r="K2" s="18"/>
    </row>
    <row r="3" customFormat="false" ht="12.75" hidden="false" customHeight="false" outlineLevel="0" collapsed="false">
      <c r="A3" s="15" t="s">
        <v>205</v>
      </c>
      <c r="B3" s="1" t="s">
        <v>206</v>
      </c>
      <c r="C3" s="1" t="s">
        <v>153</v>
      </c>
      <c r="D3" s="20" t="n">
        <v>38.62</v>
      </c>
      <c r="E3" s="18" t="s">
        <v>141</v>
      </c>
      <c r="G3" s="15"/>
      <c r="J3" s="20"/>
      <c r="K3" s="18"/>
    </row>
    <row r="4" customFormat="false" ht="12.75" hidden="false" customHeight="false" outlineLevel="0" collapsed="false">
      <c r="A4" s="15" t="s">
        <v>318</v>
      </c>
      <c r="B4" s="1" t="s">
        <v>319</v>
      </c>
      <c r="C4" s="1" t="s">
        <v>153</v>
      </c>
      <c r="D4" s="17" t="n">
        <v>22.89</v>
      </c>
      <c r="E4" s="18" t="s">
        <v>141</v>
      </c>
      <c r="G4" s="15"/>
      <c r="J4" s="20"/>
      <c r="K4" s="18"/>
    </row>
    <row r="5" s="51" customFormat="true" ht="12.75" hidden="false" customHeight="false" outlineLevel="0" collapsed="false">
      <c r="A5" s="48" t="s">
        <v>616</v>
      </c>
      <c r="B5" s="25" t="s">
        <v>766</v>
      </c>
      <c r="C5" s="25" t="s">
        <v>153</v>
      </c>
      <c r="D5" s="49" t="n">
        <v>3.33</v>
      </c>
      <c r="E5" s="50" t="s">
        <v>141</v>
      </c>
      <c r="F5" s="50"/>
      <c r="G5" s="15"/>
      <c r="J5" s="52"/>
      <c r="K5" s="50"/>
    </row>
    <row r="6" s="51" customFormat="true" ht="12.75" hidden="false" customHeight="false" outlineLevel="0" collapsed="false">
      <c r="A6" s="51" t="s">
        <v>767</v>
      </c>
      <c r="B6" s="25" t="s">
        <v>748</v>
      </c>
      <c r="C6" s="25" t="s">
        <v>153</v>
      </c>
      <c r="D6" s="52" t="n">
        <v>0</v>
      </c>
      <c r="E6" s="50" t="s">
        <v>141</v>
      </c>
      <c r="F6" s="50"/>
      <c r="G6" s="15"/>
      <c r="J6" s="52"/>
      <c r="K6" s="50"/>
    </row>
    <row r="7" s="51" customFormat="true" ht="12.75" hidden="false" customHeight="false" outlineLevel="0" collapsed="false">
      <c r="B7" s="25"/>
      <c r="C7" s="25"/>
      <c r="D7" s="52"/>
      <c r="E7" s="50"/>
      <c r="F7" s="50"/>
      <c r="G7" s="15"/>
      <c r="J7" s="52"/>
      <c r="K7" s="50"/>
    </row>
    <row r="8" customFormat="false" ht="12.75" hidden="false" customHeight="false" outlineLevel="0" collapsed="false">
      <c r="A8" s="15" t="s">
        <v>90</v>
      </c>
      <c r="B8" s="16" t="s">
        <v>91</v>
      </c>
      <c r="C8" s="16" t="s">
        <v>92</v>
      </c>
      <c r="D8" s="21" t="n">
        <v>15</v>
      </c>
      <c r="E8" s="18" t="s">
        <v>93</v>
      </c>
    </row>
    <row r="9" customFormat="false" ht="12.75" hidden="false" customHeight="false" outlineLevel="0" collapsed="false">
      <c r="A9" s="15" t="s">
        <v>94</v>
      </c>
      <c r="B9" s="16" t="s">
        <v>95</v>
      </c>
      <c r="C9" s="16" t="s">
        <v>92</v>
      </c>
      <c r="D9" s="21" t="s">
        <v>96</v>
      </c>
      <c r="E9" s="18" t="s">
        <v>93</v>
      </c>
    </row>
    <row r="10" customFormat="false" ht="12.75" hidden="false" customHeight="false" outlineLevel="0" collapsed="false">
      <c r="A10" s="15" t="s">
        <v>97</v>
      </c>
      <c r="B10" s="16" t="s">
        <v>98</v>
      </c>
      <c r="C10" s="16" t="s">
        <v>92</v>
      </c>
      <c r="D10" s="23" t="s">
        <v>99</v>
      </c>
      <c r="E10" s="18" t="s">
        <v>93</v>
      </c>
    </row>
    <row r="11" customFormat="false" ht="12.75" hidden="false" customHeight="false" outlineLevel="0" collapsed="false">
      <c r="A11" s="15" t="s">
        <v>100</v>
      </c>
      <c r="B11" s="16" t="s">
        <v>101</v>
      </c>
      <c r="C11" s="16" t="s">
        <v>92</v>
      </c>
      <c r="D11" s="17" t="n">
        <v>271.67</v>
      </c>
      <c r="E11" s="18" t="s">
        <v>105</v>
      </c>
    </row>
    <row r="12" customFormat="false" ht="12.75" hidden="false" customHeight="false" outlineLevel="0" collapsed="false">
      <c r="A12" s="15" t="s">
        <v>103</v>
      </c>
      <c r="B12" s="16" t="s">
        <v>104</v>
      </c>
      <c r="C12" s="16" t="s">
        <v>92</v>
      </c>
      <c r="E12" s="18" t="s">
        <v>105</v>
      </c>
    </row>
    <row r="13" customFormat="false" ht="12.75" hidden="false" customHeight="false" outlineLevel="0" collapsed="false">
      <c r="A13" s="15" t="s">
        <v>103</v>
      </c>
      <c r="B13" s="16" t="s">
        <v>18</v>
      </c>
      <c r="C13" s="16" t="s">
        <v>92</v>
      </c>
      <c r="D13" s="20" t="n">
        <v>100</v>
      </c>
      <c r="E13" s="18" t="s">
        <v>108</v>
      </c>
    </row>
    <row r="14" customFormat="false" ht="12.75" hidden="false" customHeight="false" outlineLevel="0" collapsed="false">
      <c r="A14" s="15" t="s">
        <v>103</v>
      </c>
      <c r="B14" s="16" t="s">
        <v>106</v>
      </c>
      <c r="C14" s="16" t="s">
        <v>92</v>
      </c>
      <c r="D14" s="20"/>
      <c r="E14" s="18" t="s">
        <v>107</v>
      </c>
    </row>
    <row r="15" customFormat="false" ht="12.75" hidden="false" customHeight="false" outlineLevel="0" collapsed="false">
      <c r="A15" s="15" t="s">
        <v>112</v>
      </c>
      <c r="B15" s="16" t="s">
        <v>113</v>
      </c>
      <c r="C15" s="16" t="s">
        <v>92</v>
      </c>
      <c r="D15" s="20"/>
      <c r="E15" s="18" t="s">
        <v>105</v>
      </c>
    </row>
    <row r="16" customFormat="false" ht="12.75" hidden="false" customHeight="false" outlineLevel="0" collapsed="false">
      <c r="A16" s="15" t="s">
        <v>112</v>
      </c>
      <c r="B16" s="16" t="s">
        <v>114</v>
      </c>
      <c r="C16" s="16" t="s">
        <v>92</v>
      </c>
      <c r="E16" s="18" t="s">
        <v>105</v>
      </c>
    </row>
    <row r="17" customFormat="false" ht="12.75" hidden="false" customHeight="false" outlineLevel="0" collapsed="false">
      <c r="A17" s="15" t="s">
        <v>112</v>
      </c>
      <c r="B17" s="16" t="s">
        <v>116</v>
      </c>
      <c r="C17" s="16" t="s">
        <v>92</v>
      </c>
      <c r="E17" s="18" t="s">
        <v>105</v>
      </c>
    </row>
    <row r="18" s="51" customFormat="true" ht="12.75" hidden="false" customHeight="false" outlineLevel="0" collapsed="false">
      <c r="A18" s="48" t="s">
        <v>129</v>
      </c>
      <c r="B18" s="51" t="s">
        <v>651</v>
      </c>
      <c r="C18" s="51" t="s">
        <v>92</v>
      </c>
      <c r="D18" s="49"/>
      <c r="E18" s="50" t="s">
        <v>105</v>
      </c>
      <c r="F18" s="50"/>
      <c r="J18" s="49"/>
    </row>
    <row r="19" customFormat="false" ht="12.75" hidden="false" customHeight="false" outlineLevel="0" collapsed="false">
      <c r="A19" s="15" t="s">
        <v>135</v>
      </c>
      <c r="B19" s="16" t="s">
        <v>136</v>
      </c>
      <c r="C19" s="16" t="s">
        <v>92</v>
      </c>
      <c r="D19" s="17" t="n">
        <v>63.89</v>
      </c>
      <c r="E19" s="18" t="s">
        <v>108</v>
      </c>
      <c r="G19" s="15"/>
      <c r="J19" s="20"/>
      <c r="K19" s="18"/>
    </row>
    <row r="20" customFormat="false" ht="12.75" hidden="false" customHeight="false" outlineLevel="0" collapsed="false">
      <c r="A20" s="15" t="s">
        <v>150</v>
      </c>
      <c r="B20" s="16" t="s">
        <v>15</v>
      </c>
      <c r="C20" s="16" t="s">
        <v>92</v>
      </c>
      <c r="D20" s="17" t="n">
        <v>55.77</v>
      </c>
      <c r="E20" s="18" t="s">
        <v>108</v>
      </c>
      <c r="G20" s="15"/>
      <c r="J20" s="20"/>
      <c r="K20" s="18"/>
    </row>
    <row r="21" customFormat="false" ht="12.75" hidden="false" customHeight="false" outlineLevel="0" collapsed="false">
      <c r="A21" s="15" t="s">
        <v>173</v>
      </c>
      <c r="B21" s="16" t="s">
        <v>174</v>
      </c>
      <c r="C21" s="16" t="s">
        <v>92</v>
      </c>
      <c r="D21" s="17" t="n">
        <v>43.86</v>
      </c>
      <c r="E21" s="18" t="s">
        <v>108</v>
      </c>
      <c r="G21" s="15"/>
      <c r="K21" s="18"/>
    </row>
    <row r="22" customFormat="false" ht="12.75" hidden="false" customHeight="false" outlineLevel="0" collapsed="false">
      <c r="A22" s="15" t="s">
        <v>196</v>
      </c>
      <c r="B22" s="16" t="s">
        <v>19</v>
      </c>
      <c r="C22" s="16" t="s">
        <v>92</v>
      </c>
      <c r="D22" s="20" t="n">
        <v>41.03</v>
      </c>
      <c r="E22" s="18" t="s">
        <v>108</v>
      </c>
      <c r="G22" s="15"/>
      <c r="J22" s="20"/>
      <c r="K22" s="18"/>
    </row>
    <row r="23" s="51" customFormat="true" ht="12.75" hidden="false" customHeight="false" outlineLevel="0" collapsed="false">
      <c r="A23" s="48" t="s">
        <v>237</v>
      </c>
      <c r="B23" s="25" t="s">
        <v>656</v>
      </c>
      <c r="C23" s="25" t="s">
        <v>92</v>
      </c>
      <c r="D23" s="52" t="n">
        <v>32.08</v>
      </c>
      <c r="E23" s="50" t="s">
        <v>141</v>
      </c>
      <c r="F23" s="50"/>
      <c r="G23" s="15"/>
      <c r="J23" s="52"/>
      <c r="K23" s="50"/>
    </row>
    <row r="24" customFormat="false" ht="12.75" hidden="false" customHeight="false" outlineLevel="0" collapsed="false">
      <c r="A24" s="15" t="s">
        <v>249</v>
      </c>
      <c r="B24" s="16" t="s">
        <v>250</v>
      </c>
      <c r="C24" s="16" t="s">
        <v>92</v>
      </c>
      <c r="D24" s="20" t="n">
        <v>30.43</v>
      </c>
      <c r="E24" s="18" t="s">
        <v>108</v>
      </c>
      <c r="G24" s="15"/>
      <c r="J24" s="20"/>
      <c r="K24" s="18"/>
    </row>
    <row r="25" customFormat="false" ht="12.75" hidden="false" customHeight="false" outlineLevel="0" collapsed="false">
      <c r="A25" s="15" t="s">
        <v>251</v>
      </c>
      <c r="B25" s="1" t="s">
        <v>252</v>
      </c>
      <c r="C25" s="1" t="s">
        <v>92</v>
      </c>
      <c r="D25" s="17" t="n">
        <v>30.38</v>
      </c>
      <c r="E25" s="18" t="s">
        <v>141</v>
      </c>
      <c r="G25" s="15"/>
      <c r="J25" s="20"/>
      <c r="K25" s="18"/>
    </row>
    <row r="26" s="51" customFormat="true" ht="12.75" hidden="false" customHeight="false" outlineLevel="0" collapsed="false">
      <c r="A26" s="48" t="s">
        <v>301</v>
      </c>
      <c r="B26" s="25" t="s">
        <v>657</v>
      </c>
      <c r="C26" s="25" t="s">
        <v>92</v>
      </c>
      <c r="D26" s="52" t="n">
        <v>25</v>
      </c>
      <c r="E26" s="50" t="s">
        <v>108</v>
      </c>
      <c r="F26" s="50"/>
      <c r="G26" s="15"/>
      <c r="J26" s="52"/>
      <c r="K26" s="50"/>
    </row>
    <row r="27" customFormat="false" ht="12.75" hidden="false" customHeight="false" outlineLevel="0" collapsed="false">
      <c r="A27" s="15" t="s">
        <v>322</v>
      </c>
      <c r="B27" s="1" t="s">
        <v>323</v>
      </c>
      <c r="C27" s="1" t="s">
        <v>92</v>
      </c>
      <c r="D27" s="20" t="n">
        <v>22.65</v>
      </c>
      <c r="E27" s="18" t="s">
        <v>141</v>
      </c>
      <c r="G27" s="15"/>
      <c r="J27" s="20"/>
      <c r="K27" s="18"/>
    </row>
    <row r="28" s="51" customFormat="true" ht="12.75" hidden="false" customHeight="false" outlineLevel="0" collapsed="false">
      <c r="A28" s="48" t="s">
        <v>322</v>
      </c>
      <c r="B28" s="25" t="s">
        <v>22</v>
      </c>
      <c r="C28" s="25" t="s">
        <v>92</v>
      </c>
      <c r="D28" s="52" t="n">
        <v>22.58</v>
      </c>
      <c r="E28" s="50" t="s">
        <v>141</v>
      </c>
      <c r="F28" s="50"/>
      <c r="G28" s="15"/>
      <c r="J28" s="52"/>
      <c r="K28" s="50"/>
    </row>
    <row r="29" customFormat="false" ht="12.75" hidden="false" customHeight="false" outlineLevel="0" collapsed="false">
      <c r="A29" s="15" t="s">
        <v>347</v>
      </c>
      <c r="B29" s="16" t="s">
        <v>348</v>
      </c>
      <c r="C29" s="16" t="s">
        <v>92</v>
      </c>
      <c r="D29" s="20" t="n">
        <v>20.59</v>
      </c>
      <c r="E29" s="18" t="s">
        <v>108</v>
      </c>
      <c r="G29" s="15"/>
      <c r="J29" s="20"/>
      <c r="K29" s="18"/>
    </row>
    <row r="30" s="51" customFormat="true" ht="12.75" hidden="false" customHeight="false" outlineLevel="0" collapsed="false">
      <c r="A30" s="48" t="s">
        <v>540</v>
      </c>
      <c r="B30" s="25" t="s">
        <v>688</v>
      </c>
      <c r="C30" s="25" t="s">
        <v>92</v>
      </c>
      <c r="D30" s="52" t="n">
        <v>10</v>
      </c>
      <c r="E30" s="50" t="s">
        <v>141</v>
      </c>
      <c r="F30" s="50"/>
      <c r="G30" s="15"/>
      <c r="J30" s="52"/>
      <c r="K30" s="50"/>
    </row>
    <row r="31" s="51" customFormat="true" ht="12.75" hidden="false" customHeight="false" outlineLevel="0" collapsed="false">
      <c r="A31" s="48" t="s">
        <v>701</v>
      </c>
      <c r="B31" s="25" t="s">
        <v>702</v>
      </c>
      <c r="C31" s="25" t="s">
        <v>92</v>
      </c>
      <c r="D31" s="52" t="n">
        <v>8.75</v>
      </c>
      <c r="E31" s="50" t="s">
        <v>141</v>
      </c>
      <c r="F31" s="50"/>
      <c r="G31" s="15"/>
      <c r="J31" s="52"/>
      <c r="K31" s="50"/>
    </row>
    <row r="32" s="51" customFormat="true" ht="12.75" hidden="false" customHeight="false" outlineLevel="0" collapsed="false">
      <c r="A32" s="48" t="s">
        <v>568</v>
      </c>
      <c r="B32" s="25" t="s">
        <v>21</v>
      </c>
      <c r="C32" s="25" t="s">
        <v>92</v>
      </c>
      <c r="D32" s="52" t="n">
        <v>8.33</v>
      </c>
      <c r="E32" s="50" t="s">
        <v>108</v>
      </c>
      <c r="F32" s="50"/>
      <c r="G32" s="15"/>
      <c r="J32" s="52"/>
      <c r="K32" s="50"/>
    </row>
    <row r="33" s="51" customFormat="true" ht="12.75" hidden="false" customHeight="false" outlineLevel="0" collapsed="false">
      <c r="A33" s="48"/>
      <c r="B33" s="25"/>
      <c r="C33" s="25"/>
      <c r="D33" s="52"/>
      <c r="E33" s="50"/>
      <c r="F33" s="50"/>
      <c r="G33" s="15"/>
      <c r="J33" s="52"/>
      <c r="K33" s="50"/>
    </row>
    <row r="34" customFormat="false" ht="12.75" hidden="false" customHeight="false" outlineLevel="0" collapsed="false">
      <c r="A34" s="15" t="s">
        <v>197</v>
      </c>
      <c r="B34" s="1" t="s">
        <v>198</v>
      </c>
      <c r="C34" s="1" t="s">
        <v>199</v>
      </c>
      <c r="D34" s="20" t="n">
        <v>40.83</v>
      </c>
      <c r="E34" s="18" t="s">
        <v>181</v>
      </c>
      <c r="G34" s="15"/>
    </row>
    <row r="35" customFormat="false" ht="12.75" hidden="false" customHeight="false" outlineLevel="0" collapsed="false">
      <c r="A35" s="15" t="s">
        <v>203</v>
      </c>
      <c r="B35" s="1" t="s">
        <v>204</v>
      </c>
      <c r="C35" s="1" t="s">
        <v>199</v>
      </c>
      <c r="D35" s="20" t="n">
        <v>39.2</v>
      </c>
      <c r="E35" s="18" t="s">
        <v>181</v>
      </c>
      <c r="G35" s="15"/>
    </row>
    <row r="36" customFormat="false" ht="12.75" hidden="false" customHeight="false" outlineLevel="0" collapsed="false">
      <c r="A36" s="15" t="s">
        <v>297</v>
      </c>
      <c r="B36" s="1" t="s">
        <v>298</v>
      </c>
      <c r="C36" s="1" t="s">
        <v>199</v>
      </c>
      <c r="D36" s="20" t="n">
        <v>25.27</v>
      </c>
      <c r="E36" s="18" t="s">
        <v>181</v>
      </c>
      <c r="G36" s="15"/>
    </row>
    <row r="37" customFormat="false" ht="12.75" hidden="false" customHeight="false" outlineLevel="0" collapsed="false">
      <c r="A37" s="15" t="s">
        <v>388</v>
      </c>
      <c r="B37" s="1" t="s">
        <v>389</v>
      </c>
      <c r="C37" s="1" t="s">
        <v>199</v>
      </c>
      <c r="D37" s="20" t="n">
        <v>16.66</v>
      </c>
      <c r="E37" s="18" t="s">
        <v>181</v>
      </c>
      <c r="G37" s="15"/>
    </row>
    <row r="38" customFormat="false" ht="12.75" hidden="false" customHeight="false" outlineLevel="0" collapsed="false">
      <c r="A38" s="15" t="s">
        <v>407</v>
      </c>
      <c r="B38" s="1" t="s">
        <v>408</v>
      </c>
      <c r="C38" s="1" t="s">
        <v>199</v>
      </c>
      <c r="D38" s="20" t="n">
        <v>15.47</v>
      </c>
      <c r="E38" s="18" t="s">
        <v>181</v>
      </c>
      <c r="G38" s="15"/>
    </row>
    <row r="39" s="51" customFormat="true" ht="12.75" hidden="false" customHeight="false" outlineLevel="0" collapsed="false">
      <c r="A39" s="51" t="s">
        <v>767</v>
      </c>
      <c r="B39" s="25" t="s">
        <v>750</v>
      </c>
      <c r="C39" s="25" t="s">
        <v>199</v>
      </c>
      <c r="D39" s="52" t="n">
        <v>0</v>
      </c>
      <c r="E39" s="50" t="s">
        <v>181</v>
      </c>
      <c r="F39" s="50"/>
      <c r="G39" s="15"/>
      <c r="J39" s="52"/>
      <c r="K39" s="50"/>
    </row>
    <row r="40" s="51" customFormat="true" ht="12.75" hidden="false" customHeight="false" outlineLevel="0" collapsed="false">
      <c r="B40" s="25"/>
      <c r="C40" s="25"/>
      <c r="D40" s="52"/>
      <c r="E40" s="50"/>
      <c r="F40" s="50"/>
      <c r="G40" s="15"/>
      <c r="J40" s="52"/>
      <c r="K40" s="50"/>
    </row>
    <row r="41" customFormat="false" ht="12.75" hidden="false" customHeight="false" outlineLevel="0" collapsed="false">
      <c r="A41" s="15" t="s">
        <v>208</v>
      </c>
      <c r="B41" s="1" t="s">
        <v>209</v>
      </c>
      <c r="C41" s="1" t="s">
        <v>210</v>
      </c>
      <c r="D41" s="20" t="n">
        <v>38.38</v>
      </c>
      <c r="E41" s="18" t="s">
        <v>181</v>
      </c>
      <c r="G41" s="15"/>
    </row>
    <row r="42" customFormat="false" ht="12.75" hidden="false" customHeight="false" outlineLevel="0" collapsed="false">
      <c r="A42" s="15" t="s">
        <v>229</v>
      </c>
      <c r="B42" s="1" t="s">
        <v>230</v>
      </c>
      <c r="C42" s="1" t="s">
        <v>210</v>
      </c>
      <c r="D42" s="20" t="n">
        <v>33.48</v>
      </c>
      <c r="E42" s="18" t="s">
        <v>181</v>
      </c>
      <c r="G42" s="15"/>
    </row>
    <row r="43" customFormat="false" ht="12.75" hidden="false" customHeight="false" outlineLevel="0" collapsed="false">
      <c r="A43" s="15" t="s">
        <v>247</v>
      </c>
      <c r="B43" s="1" t="s">
        <v>248</v>
      </c>
      <c r="C43" s="1" t="s">
        <v>210</v>
      </c>
      <c r="D43" s="20" t="n">
        <v>31.03</v>
      </c>
      <c r="E43" s="18" t="s">
        <v>181</v>
      </c>
      <c r="G43" s="15"/>
    </row>
    <row r="44" customFormat="false" ht="12.75" hidden="false" customHeight="false" outlineLevel="0" collapsed="false">
      <c r="A44" s="15" t="s">
        <v>344</v>
      </c>
      <c r="B44" s="1" t="s">
        <v>345</v>
      </c>
      <c r="C44" s="1" t="s">
        <v>210</v>
      </c>
      <c r="D44" s="20" t="n">
        <v>20.83</v>
      </c>
      <c r="E44" s="18" t="s">
        <v>181</v>
      </c>
      <c r="G44" s="15"/>
    </row>
    <row r="45" customFormat="false" ht="12.75" hidden="false" customHeight="false" outlineLevel="0" collapsed="false">
      <c r="A45" s="15" t="s">
        <v>358</v>
      </c>
      <c r="B45" s="16" t="s">
        <v>359</v>
      </c>
      <c r="C45" s="16" t="s">
        <v>210</v>
      </c>
      <c r="D45" s="17" t="n">
        <v>20.01</v>
      </c>
      <c r="E45" s="18" t="s">
        <v>240</v>
      </c>
      <c r="G45" s="15"/>
    </row>
    <row r="46" customFormat="false" ht="12.75" hidden="false" customHeight="false" outlineLevel="0" collapsed="false">
      <c r="A46" s="15" t="s">
        <v>374</v>
      </c>
      <c r="B46" s="16" t="s">
        <v>375</v>
      </c>
      <c r="C46" s="16" t="s">
        <v>210</v>
      </c>
      <c r="D46" s="17" t="n">
        <v>17.84</v>
      </c>
      <c r="E46" s="18" t="s">
        <v>240</v>
      </c>
      <c r="G46" s="15"/>
    </row>
    <row r="47" customFormat="false" ht="12.75" hidden="false" customHeight="false" outlineLevel="0" collapsed="false">
      <c r="A47" s="15" t="s">
        <v>448</v>
      </c>
      <c r="B47" s="16" t="s">
        <v>449</v>
      </c>
      <c r="C47" s="16" t="s">
        <v>210</v>
      </c>
      <c r="D47" s="17" t="n">
        <v>13.24</v>
      </c>
      <c r="E47" s="18" t="s">
        <v>240</v>
      </c>
      <c r="G47" s="15"/>
    </row>
    <row r="48" customFormat="false" ht="12.75" hidden="false" customHeight="false" outlineLevel="0" collapsed="false">
      <c r="A48" s="15" t="s">
        <v>469</v>
      </c>
      <c r="B48" s="16" t="s">
        <v>470</v>
      </c>
      <c r="C48" s="16" t="s">
        <v>210</v>
      </c>
      <c r="D48" s="17" t="n">
        <v>12.72</v>
      </c>
      <c r="E48" s="18" t="s">
        <v>240</v>
      </c>
      <c r="G48" s="15"/>
    </row>
    <row r="49" s="51" customFormat="true" ht="12.75" hidden="false" customHeight="false" outlineLevel="0" collapsed="false">
      <c r="A49" s="48" t="s">
        <v>689</v>
      </c>
      <c r="B49" s="53" t="s">
        <v>690</v>
      </c>
      <c r="C49" s="53" t="s">
        <v>210</v>
      </c>
      <c r="D49" s="49" t="n">
        <v>9.78</v>
      </c>
      <c r="E49" s="50" t="s">
        <v>329</v>
      </c>
      <c r="F49" s="50"/>
      <c r="G49" s="15"/>
      <c r="J49" s="52"/>
      <c r="K49" s="50"/>
    </row>
    <row r="50" s="51" customFormat="true" ht="12.75" hidden="false" customHeight="false" outlineLevel="0" collapsed="false">
      <c r="A50" s="48" t="s">
        <v>691</v>
      </c>
      <c r="B50" s="25" t="s">
        <v>692</v>
      </c>
      <c r="C50" s="53" t="s">
        <v>210</v>
      </c>
      <c r="D50" s="49" t="n">
        <v>9.6</v>
      </c>
      <c r="E50" s="50" t="s">
        <v>329</v>
      </c>
      <c r="F50" s="50"/>
      <c r="G50" s="15"/>
      <c r="J50" s="52"/>
      <c r="K50" s="50"/>
    </row>
    <row r="51" customFormat="false" ht="12.75" hidden="false" customHeight="false" outlineLevel="0" collapsed="false">
      <c r="A51" s="15" t="s">
        <v>571</v>
      </c>
      <c r="B51" s="1" t="s">
        <v>572</v>
      </c>
      <c r="C51" s="11" t="s">
        <v>210</v>
      </c>
      <c r="D51" s="17" t="n">
        <v>8</v>
      </c>
      <c r="E51" s="18" t="s">
        <v>329</v>
      </c>
      <c r="G51" s="15"/>
      <c r="J51" s="20"/>
      <c r="K51" s="18"/>
    </row>
    <row r="52" customFormat="false" ht="12.75" hidden="false" customHeight="false" outlineLevel="0" collapsed="false">
      <c r="A52" s="15" t="s">
        <v>578</v>
      </c>
      <c r="B52" s="11" t="s">
        <v>579</v>
      </c>
      <c r="C52" s="11" t="s">
        <v>210</v>
      </c>
      <c r="D52" s="17" t="n">
        <v>7.72</v>
      </c>
      <c r="E52" s="18" t="s">
        <v>329</v>
      </c>
      <c r="G52" s="15"/>
      <c r="J52" s="20"/>
      <c r="K52" s="18"/>
    </row>
    <row r="53" customFormat="false" ht="12.75" hidden="false" customHeight="false" outlineLevel="0" collapsed="false">
      <c r="A53" s="15" t="s">
        <v>584</v>
      </c>
      <c r="B53" s="11" t="s">
        <v>585</v>
      </c>
      <c r="C53" s="11" t="s">
        <v>210</v>
      </c>
      <c r="D53" s="17" t="n">
        <v>7</v>
      </c>
      <c r="E53" s="18" t="s">
        <v>329</v>
      </c>
      <c r="G53" s="15"/>
      <c r="J53" s="20"/>
      <c r="K53" s="18"/>
    </row>
    <row r="54" s="51" customFormat="true" ht="12.75" hidden="false" customHeight="false" outlineLevel="0" collapsed="false">
      <c r="A54" s="48" t="s">
        <v>729</v>
      </c>
      <c r="B54" s="51" t="s">
        <v>730</v>
      </c>
      <c r="C54" s="51" t="s">
        <v>210</v>
      </c>
      <c r="D54" s="49" t="n">
        <v>3.96</v>
      </c>
      <c r="E54" s="50" t="s">
        <v>240</v>
      </c>
      <c r="F54" s="50"/>
      <c r="G54" s="15"/>
      <c r="J54" s="49"/>
    </row>
    <row r="55" s="51" customFormat="true" ht="12.75" hidden="false" customHeight="false" outlineLevel="0" collapsed="false">
      <c r="A55" s="48" t="s">
        <v>633</v>
      </c>
      <c r="B55" s="25" t="s">
        <v>743</v>
      </c>
      <c r="C55" s="53" t="s">
        <v>210</v>
      </c>
      <c r="D55" s="49" t="n">
        <v>1.78</v>
      </c>
      <c r="E55" s="50" t="s">
        <v>329</v>
      </c>
      <c r="F55" s="50"/>
      <c r="G55" s="15"/>
      <c r="J55" s="52"/>
      <c r="K55" s="50"/>
    </row>
    <row r="56" s="51" customFormat="true" ht="12.75" hidden="false" customHeight="false" outlineLevel="0" collapsed="false">
      <c r="A56" s="48"/>
      <c r="B56" s="25"/>
      <c r="C56" s="53"/>
      <c r="D56" s="49"/>
      <c r="E56" s="50"/>
      <c r="F56" s="50"/>
      <c r="G56" s="15"/>
      <c r="J56" s="52"/>
      <c r="K56" s="50"/>
    </row>
    <row r="57" customFormat="false" ht="12.75" hidden="false" customHeight="false" outlineLevel="0" collapsed="false">
      <c r="A57" s="15" t="s">
        <v>120</v>
      </c>
      <c r="B57" s="16" t="s">
        <v>25</v>
      </c>
      <c r="C57" s="16" t="s">
        <v>121</v>
      </c>
      <c r="D57" s="17" t="n">
        <v>86.67</v>
      </c>
      <c r="E57" s="18" t="s">
        <v>108</v>
      </c>
      <c r="G57" s="15"/>
      <c r="J57" s="20"/>
      <c r="K57" s="18"/>
    </row>
    <row r="58" customFormat="false" ht="12.75" hidden="false" customHeight="false" outlineLevel="0" collapsed="false">
      <c r="A58" s="15" t="s">
        <v>146</v>
      </c>
      <c r="B58" s="16" t="s">
        <v>27</v>
      </c>
      <c r="C58" s="16" t="s">
        <v>121</v>
      </c>
      <c r="D58" s="17" t="n">
        <v>58.73</v>
      </c>
      <c r="E58" s="18" t="s">
        <v>108</v>
      </c>
      <c r="G58" s="15"/>
      <c r="J58" s="20"/>
      <c r="K58" s="18"/>
    </row>
    <row r="59" customFormat="false" ht="12.75" hidden="false" customHeight="false" outlineLevel="0" collapsed="false">
      <c r="A59" s="15" t="s">
        <v>154</v>
      </c>
      <c r="B59" s="16" t="s">
        <v>28</v>
      </c>
      <c r="C59" s="16" t="s">
        <v>121</v>
      </c>
      <c r="D59" s="17" t="n">
        <v>50</v>
      </c>
      <c r="E59" s="18" t="s">
        <v>108</v>
      </c>
      <c r="G59" s="15"/>
      <c r="J59" s="20"/>
      <c r="K59" s="18"/>
    </row>
    <row r="60" customFormat="false" ht="12.75" hidden="false" customHeight="false" outlineLevel="0" collapsed="false">
      <c r="A60" s="15" t="s">
        <v>159</v>
      </c>
      <c r="B60" s="1" t="s">
        <v>160</v>
      </c>
      <c r="C60" s="1" t="s">
        <v>121</v>
      </c>
      <c r="D60" s="17" t="n">
        <v>48.89</v>
      </c>
      <c r="E60" s="18" t="s">
        <v>141</v>
      </c>
      <c r="G60" s="15"/>
      <c r="J60" s="20"/>
      <c r="K60" s="18"/>
    </row>
    <row r="61" customFormat="false" ht="12.75" hidden="false" customHeight="false" outlineLevel="0" collapsed="false">
      <c r="A61" s="15" t="s">
        <v>216</v>
      </c>
      <c r="B61" s="1" t="s">
        <v>217</v>
      </c>
      <c r="C61" s="1" t="s">
        <v>121</v>
      </c>
      <c r="D61" s="17" t="n">
        <v>35.75</v>
      </c>
      <c r="E61" s="18" t="s">
        <v>141</v>
      </c>
      <c r="G61" s="15"/>
      <c r="J61" s="20"/>
      <c r="K61" s="18"/>
    </row>
    <row r="62" customFormat="false" ht="12.75" hidden="false" customHeight="false" outlineLevel="0" collapsed="false">
      <c r="A62" s="15" t="s">
        <v>233</v>
      </c>
      <c r="B62" s="16" t="s">
        <v>29</v>
      </c>
      <c r="C62" s="16" t="s">
        <v>121</v>
      </c>
      <c r="D62" s="20" t="n">
        <v>33.33</v>
      </c>
      <c r="E62" s="18" t="s">
        <v>108</v>
      </c>
      <c r="G62" s="15"/>
      <c r="J62" s="20"/>
      <c r="K62" s="18"/>
    </row>
    <row r="63" customFormat="false" ht="12.75" hidden="false" customHeight="false" outlineLevel="0" collapsed="false">
      <c r="A63" s="15" t="s">
        <v>234</v>
      </c>
      <c r="B63" s="1" t="s">
        <v>30</v>
      </c>
      <c r="C63" s="1" t="s">
        <v>121</v>
      </c>
      <c r="D63" s="17" t="n">
        <v>33.33</v>
      </c>
      <c r="E63" s="18" t="s">
        <v>141</v>
      </c>
      <c r="G63" s="15"/>
      <c r="J63" s="20"/>
      <c r="K63" s="18"/>
    </row>
    <row r="64" customFormat="false" ht="12.75" hidden="false" customHeight="false" outlineLevel="0" collapsed="false">
      <c r="A64" s="15" t="s">
        <v>261</v>
      </c>
      <c r="B64" s="1" t="s">
        <v>262</v>
      </c>
      <c r="C64" s="1" t="s">
        <v>121</v>
      </c>
      <c r="D64" s="17" t="n">
        <v>29.4</v>
      </c>
      <c r="E64" s="18" t="s">
        <v>141</v>
      </c>
      <c r="G64" s="15"/>
      <c r="J64" s="20"/>
      <c r="K64" s="18"/>
    </row>
    <row r="65" customFormat="false" ht="12.75" hidden="false" customHeight="false" outlineLevel="0" collapsed="false">
      <c r="A65" s="15" t="s">
        <v>368</v>
      </c>
      <c r="B65" s="1" t="s">
        <v>369</v>
      </c>
      <c r="C65" s="11" t="s">
        <v>121</v>
      </c>
      <c r="D65" s="20" t="n">
        <v>19.04</v>
      </c>
      <c r="E65" s="18" t="s">
        <v>329</v>
      </c>
      <c r="G65" s="15"/>
      <c r="J65" s="20"/>
      <c r="K65" s="18"/>
    </row>
    <row r="66" customFormat="false" ht="12.75" hidden="false" customHeight="false" outlineLevel="0" collapsed="false">
      <c r="A66" s="15" t="s">
        <v>376</v>
      </c>
      <c r="B66" s="1" t="s">
        <v>378</v>
      </c>
      <c r="C66" s="11" t="s">
        <v>121</v>
      </c>
      <c r="D66" s="20" t="n">
        <v>17.69</v>
      </c>
      <c r="E66" s="18" t="s">
        <v>329</v>
      </c>
      <c r="G66" s="15"/>
    </row>
    <row r="67" customFormat="false" ht="12.75" hidden="false" customHeight="false" outlineLevel="0" collapsed="false">
      <c r="A67" s="15" t="s">
        <v>390</v>
      </c>
      <c r="B67" s="1" t="s">
        <v>391</v>
      </c>
      <c r="C67" s="11" t="s">
        <v>121</v>
      </c>
      <c r="D67" s="20" t="n">
        <v>16.62</v>
      </c>
      <c r="E67" s="18" t="s">
        <v>329</v>
      </c>
      <c r="G67" s="15"/>
      <c r="J67" s="20"/>
      <c r="K67" s="18"/>
    </row>
    <row r="68" s="51" customFormat="true" ht="12.75" hidden="false" customHeight="false" outlineLevel="0" collapsed="false">
      <c r="A68" s="48" t="s">
        <v>670</v>
      </c>
      <c r="B68" s="25" t="s">
        <v>671</v>
      </c>
      <c r="C68" s="53" t="s">
        <v>121</v>
      </c>
      <c r="D68" s="52" t="n">
        <v>14.41</v>
      </c>
      <c r="E68" s="50" t="s">
        <v>329</v>
      </c>
      <c r="F68" s="50"/>
      <c r="G68" s="15"/>
      <c r="J68" s="52"/>
      <c r="K68" s="50"/>
    </row>
    <row r="69" s="51" customFormat="true" ht="12.75" hidden="false" customHeight="false" outlineLevel="0" collapsed="false">
      <c r="A69" s="48" t="s">
        <v>498</v>
      </c>
      <c r="B69" s="53" t="s">
        <v>677</v>
      </c>
      <c r="C69" s="53" t="s">
        <v>121</v>
      </c>
      <c r="D69" s="52" t="n">
        <v>12.01</v>
      </c>
      <c r="E69" s="50" t="s">
        <v>329</v>
      </c>
      <c r="F69" s="50"/>
      <c r="G69" s="15"/>
      <c r="J69" s="52"/>
      <c r="K69" s="50"/>
    </row>
    <row r="70" customFormat="false" ht="12.75" hidden="false" customHeight="false" outlineLevel="0" collapsed="false">
      <c r="A70" s="15" t="s">
        <v>532</v>
      </c>
      <c r="B70" s="1" t="s">
        <v>533</v>
      </c>
      <c r="C70" s="11" t="s">
        <v>121</v>
      </c>
      <c r="D70" s="20" t="n">
        <v>10.29</v>
      </c>
      <c r="E70" s="18" t="s">
        <v>329</v>
      </c>
      <c r="G70" s="15"/>
      <c r="J70" s="20"/>
      <c r="K70" s="18"/>
    </row>
    <row r="71" s="51" customFormat="true" ht="12.75" hidden="false" customHeight="false" outlineLevel="0" collapsed="false">
      <c r="A71" s="48" t="s">
        <v>697</v>
      </c>
      <c r="B71" s="25" t="s">
        <v>698</v>
      </c>
      <c r="C71" s="53" t="s">
        <v>121</v>
      </c>
      <c r="D71" s="52" t="n">
        <v>8.89</v>
      </c>
      <c r="E71" s="50" t="s">
        <v>329</v>
      </c>
      <c r="F71" s="50"/>
      <c r="G71" s="15"/>
      <c r="J71" s="52"/>
      <c r="K71" s="50"/>
    </row>
    <row r="72" s="51" customFormat="true" ht="12.75" hidden="false" customHeight="false" outlineLevel="0" collapsed="false">
      <c r="A72" s="48"/>
      <c r="B72" s="25"/>
      <c r="C72" s="53"/>
      <c r="D72" s="52"/>
      <c r="E72" s="50"/>
      <c r="F72" s="50"/>
      <c r="G72" s="15"/>
      <c r="J72" s="52"/>
      <c r="K72" s="50"/>
    </row>
    <row r="73" customFormat="false" ht="12.75" hidden="false" customHeight="false" outlineLevel="0" collapsed="false">
      <c r="A73" s="48" t="s">
        <v>349</v>
      </c>
      <c r="B73" s="25" t="s">
        <v>660</v>
      </c>
      <c r="C73" s="25" t="s">
        <v>355</v>
      </c>
      <c r="D73" s="52" t="n">
        <v>20.58</v>
      </c>
      <c r="E73" s="50" t="s">
        <v>329</v>
      </c>
      <c r="F73" s="50"/>
      <c r="G73" s="15"/>
    </row>
    <row r="74" customFormat="false" ht="12.75" hidden="false" customHeight="false" outlineLevel="0" collapsed="false">
      <c r="A74" s="15" t="s">
        <v>353</v>
      </c>
      <c r="B74" s="1" t="s">
        <v>354</v>
      </c>
      <c r="C74" s="1" t="s">
        <v>355</v>
      </c>
      <c r="D74" s="20" t="n">
        <v>20.26</v>
      </c>
      <c r="E74" s="18" t="s">
        <v>329</v>
      </c>
      <c r="G74" s="15"/>
      <c r="J74" s="20"/>
      <c r="K74" s="18"/>
    </row>
    <row r="75" customFormat="false" ht="12.75" hidden="false" customHeight="false" outlineLevel="0" collapsed="false">
      <c r="A75" s="15" t="s">
        <v>380</v>
      </c>
      <c r="B75" s="1" t="s">
        <v>381</v>
      </c>
      <c r="C75" s="1" t="s">
        <v>355</v>
      </c>
      <c r="D75" s="20" t="n">
        <v>17.42</v>
      </c>
      <c r="E75" s="18" t="s">
        <v>329</v>
      </c>
      <c r="G75" s="15"/>
      <c r="J75" s="20"/>
      <c r="K75" s="18"/>
    </row>
    <row r="76" customFormat="false" ht="12.75" hidden="false" customHeight="false" outlineLevel="0" collapsed="false">
      <c r="A76" s="15" t="s">
        <v>441</v>
      </c>
      <c r="B76" s="1" t="s">
        <v>442</v>
      </c>
      <c r="C76" s="1" t="s">
        <v>355</v>
      </c>
      <c r="D76" s="20" t="n">
        <v>13.64</v>
      </c>
      <c r="E76" s="18" t="s">
        <v>329</v>
      </c>
      <c r="G76" s="15"/>
      <c r="J76" s="20"/>
      <c r="K76" s="18"/>
    </row>
    <row r="77" customFormat="false" ht="12.75" hidden="false" customHeight="false" outlineLevel="0" collapsed="false">
      <c r="A77" s="15" t="s">
        <v>461</v>
      </c>
      <c r="B77" s="1" t="s">
        <v>462</v>
      </c>
      <c r="C77" s="1" t="s">
        <v>355</v>
      </c>
      <c r="D77" s="20" t="n">
        <v>12.81</v>
      </c>
      <c r="E77" s="18" t="s">
        <v>329</v>
      </c>
      <c r="G77" s="15"/>
      <c r="J77" s="20"/>
      <c r="K77" s="18"/>
    </row>
    <row r="78" customFormat="false" ht="12.75" hidden="false" customHeight="false" outlineLevel="0" collapsed="false">
      <c r="A78" s="15" t="s">
        <v>467</v>
      </c>
      <c r="B78" s="11" t="s">
        <v>468</v>
      </c>
      <c r="C78" s="1" t="s">
        <v>355</v>
      </c>
      <c r="D78" s="20" t="n">
        <v>12.76</v>
      </c>
      <c r="E78" s="18" t="s">
        <v>329</v>
      </c>
      <c r="G78" s="15"/>
      <c r="J78" s="20"/>
      <c r="K78" s="18"/>
    </row>
    <row r="79" s="51" customFormat="true" ht="12.75" hidden="false" customHeight="false" outlineLevel="0" collapsed="false">
      <c r="A79" s="48" t="s">
        <v>571</v>
      </c>
      <c r="B79" s="25" t="s">
        <v>705</v>
      </c>
      <c r="C79" s="25" t="s">
        <v>355</v>
      </c>
      <c r="D79" s="52" t="n">
        <v>8</v>
      </c>
      <c r="E79" s="50" t="s">
        <v>329</v>
      </c>
      <c r="F79" s="50"/>
      <c r="G79" s="15"/>
      <c r="J79" s="52"/>
      <c r="K79" s="50"/>
    </row>
    <row r="80" s="51" customFormat="true" ht="12.75" hidden="false" customHeight="false" outlineLevel="0" collapsed="false">
      <c r="A80" s="48"/>
      <c r="B80" s="25"/>
      <c r="C80" s="25"/>
      <c r="D80" s="52"/>
      <c r="E80" s="50"/>
      <c r="F80" s="50"/>
      <c r="G80" s="15"/>
      <c r="J80" s="52"/>
      <c r="K80" s="50"/>
    </row>
    <row r="81" customFormat="false" ht="12.75" hidden="false" customHeight="false" outlineLevel="0" collapsed="false">
      <c r="A81" s="15" t="s">
        <v>339</v>
      </c>
      <c r="B81" s="16" t="s">
        <v>340</v>
      </c>
      <c r="C81" s="16" t="s">
        <v>341</v>
      </c>
      <c r="D81" s="20" t="n">
        <v>21.44</v>
      </c>
      <c r="E81" s="18" t="s">
        <v>240</v>
      </c>
      <c r="G81" s="15"/>
    </row>
    <row r="82" customFormat="false" ht="12.75" hidden="false" customHeight="false" outlineLevel="0" collapsed="false">
      <c r="A82" s="15" t="s">
        <v>364</v>
      </c>
      <c r="B82" s="16" t="s">
        <v>365</v>
      </c>
      <c r="C82" s="16" t="s">
        <v>341</v>
      </c>
      <c r="D82" s="17" t="n">
        <v>19.29</v>
      </c>
      <c r="E82" s="18" t="s">
        <v>240</v>
      </c>
      <c r="G82" s="15"/>
    </row>
    <row r="83" customFormat="false" ht="12.75" hidden="false" customHeight="false" outlineLevel="0" collapsed="false">
      <c r="A83" s="15" t="s">
        <v>392</v>
      </c>
      <c r="B83" s="16" t="s">
        <v>393</v>
      </c>
      <c r="C83" s="16" t="s">
        <v>341</v>
      </c>
      <c r="D83" s="20" t="n">
        <v>16.44</v>
      </c>
      <c r="E83" s="18" t="s">
        <v>240</v>
      </c>
      <c r="G83" s="15"/>
    </row>
    <row r="84" customFormat="false" ht="12.75" hidden="false" customHeight="false" outlineLevel="0" collapsed="false">
      <c r="A84" s="15" t="s">
        <v>606</v>
      </c>
      <c r="B84" s="16" t="s">
        <v>607</v>
      </c>
      <c r="C84" s="16" t="s">
        <v>341</v>
      </c>
      <c r="D84" s="20" t="n">
        <v>5.46</v>
      </c>
      <c r="E84" s="18" t="s">
        <v>240</v>
      </c>
      <c r="G84" s="15"/>
    </row>
    <row r="85" s="51" customFormat="true" ht="12.75" hidden="false" customHeight="false" outlineLevel="0" collapsed="false">
      <c r="A85" s="48" t="s">
        <v>716</v>
      </c>
      <c r="B85" s="51" t="s">
        <v>717</v>
      </c>
      <c r="C85" s="51" t="s">
        <v>341</v>
      </c>
      <c r="D85" s="49" t="n">
        <v>5.08</v>
      </c>
      <c r="E85" s="50" t="s">
        <v>240</v>
      </c>
      <c r="F85" s="50"/>
      <c r="G85" s="15"/>
      <c r="J85" s="49"/>
    </row>
    <row r="86" s="51" customFormat="true" ht="12.75" hidden="false" customHeight="false" outlineLevel="0" collapsed="false">
      <c r="A86" s="48" t="s">
        <v>736</v>
      </c>
      <c r="B86" s="51" t="s">
        <v>737</v>
      </c>
      <c r="C86" s="51" t="s">
        <v>341</v>
      </c>
      <c r="D86" s="49" t="n">
        <v>2.64</v>
      </c>
      <c r="E86" s="50" t="s">
        <v>240</v>
      </c>
      <c r="F86" s="50"/>
      <c r="G86" s="15"/>
      <c r="J86" s="49"/>
    </row>
    <row r="87" s="51" customFormat="true" ht="12.75" hidden="false" customHeight="false" outlineLevel="0" collapsed="false">
      <c r="A87" s="48"/>
      <c r="D87" s="49"/>
      <c r="E87" s="50"/>
      <c r="F87" s="50"/>
      <c r="G87" s="15"/>
      <c r="J87" s="49"/>
    </row>
    <row r="88" customFormat="false" ht="12.75" hidden="false" customHeight="false" outlineLevel="0" collapsed="false">
      <c r="A88" s="15" t="s">
        <v>500</v>
      </c>
      <c r="B88" s="16" t="s">
        <v>501</v>
      </c>
      <c r="C88" s="16" t="s">
        <v>502</v>
      </c>
      <c r="D88" s="20" t="n">
        <v>12</v>
      </c>
      <c r="E88" s="18" t="s">
        <v>398</v>
      </c>
      <c r="G88" s="15"/>
      <c r="J88" s="20"/>
      <c r="K88" s="18"/>
    </row>
    <row r="89" customFormat="false" ht="12.75" hidden="false" customHeight="false" outlineLevel="0" collapsed="false">
      <c r="A89" s="15" t="s">
        <v>519</v>
      </c>
      <c r="B89" s="16" t="s">
        <v>520</v>
      </c>
      <c r="C89" s="16" t="s">
        <v>502</v>
      </c>
      <c r="D89" s="20" t="n">
        <v>10.99</v>
      </c>
      <c r="E89" s="18" t="s">
        <v>398</v>
      </c>
      <c r="G89" s="15"/>
      <c r="J89" s="20"/>
      <c r="K89" s="18"/>
    </row>
    <row r="90" customFormat="false" ht="12.75" hidden="false" customHeight="false" outlineLevel="0" collapsed="false">
      <c r="A90" s="15" t="s">
        <v>523</v>
      </c>
      <c r="B90" s="16" t="s">
        <v>524</v>
      </c>
      <c r="C90" s="16" t="s">
        <v>502</v>
      </c>
      <c r="D90" s="20" t="n">
        <v>10.74</v>
      </c>
      <c r="E90" s="18" t="s">
        <v>398</v>
      </c>
      <c r="G90" s="15"/>
      <c r="J90" s="20"/>
      <c r="K90" s="18"/>
    </row>
    <row r="91" s="51" customFormat="true" ht="12.75" hidden="false" customHeight="false" outlineLevel="0" collapsed="false">
      <c r="A91" s="48" t="s">
        <v>552</v>
      </c>
      <c r="B91" s="51" t="s">
        <v>696</v>
      </c>
      <c r="C91" s="51" t="s">
        <v>502</v>
      </c>
      <c r="D91" s="52" t="n">
        <v>9.34</v>
      </c>
      <c r="E91" s="50" t="s">
        <v>398</v>
      </c>
      <c r="F91" s="50"/>
      <c r="G91" s="15"/>
      <c r="J91" s="49"/>
    </row>
    <row r="92" customFormat="false" ht="12.75" hidden="false" customHeight="false" outlineLevel="0" collapsed="false">
      <c r="A92" s="15" t="s">
        <v>566</v>
      </c>
      <c r="B92" s="16" t="s">
        <v>567</v>
      </c>
      <c r="C92" s="16" t="s">
        <v>502</v>
      </c>
      <c r="D92" s="20" t="n">
        <v>8.57</v>
      </c>
      <c r="E92" s="18" t="s">
        <v>398</v>
      </c>
      <c r="G92" s="15"/>
      <c r="J92" s="20"/>
      <c r="K92" s="18"/>
    </row>
    <row r="93" s="51" customFormat="true" ht="12.75" hidden="false" customHeight="false" outlineLevel="0" collapsed="false">
      <c r="A93" s="48" t="s">
        <v>591</v>
      </c>
      <c r="B93" s="51" t="s">
        <v>710</v>
      </c>
      <c r="C93" s="51" t="s">
        <v>502</v>
      </c>
      <c r="D93" s="49" t="n">
        <v>6.54</v>
      </c>
      <c r="E93" s="50" t="s">
        <v>398</v>
      </c>
      <c r="F93" s="50"/>
      <c r="G93" s="15"/>
      <c r="J93" s="49"/>
    </row>
    <row r="94" s="51" customFormat="true" ht="12.75" hidden="false" customHeight="false" outlineLevel="0" collapsed="false">
      <c r="A94" s="48"/>
      <c r="D94" s="49"/>
      <c r="E94" s="50"/>
      <c r="F94" s="50"/>
      <c r="G94" s="15"/>
      <c r="J94" s="49"/>
    </row>
    <row r="95" s="51" customFormat="true" ht="12.75" hidden="false" customHeight="false" outlineLevel="0" collapsed="false">
      <c r="A95" s="48" t="s">
        <v>685</v>
      </c>
      <c r="B95" s="51" t="s">
        <v>686</v>
      </c>
      <c r="C95" s="51" t="s">
        <v>547</v>
      </c>
      <c r="D95" s="52" t="n">
        <v>11.2</v>
      </c>
      <c r="E95" s="50" t="s">
        <v>398</v>
      </c>
      <c r="F95" s="50"/>
      <c r="G95" s="15"/>
      <c r="J95" s="49"/>
    </row>
    <row r="96" customFormat="false" ht="12.75" hidden="false" customHeight="false" outlineLevel="0" collapsed="false">
      <c r="A96" s="15" t="s">
        <v>545</v>
      </c>
      <c r="B96" s="16" t="s">
        <v>546</v>
      </c>
      <c r="C96" s="16" t="s">
        <v>547</v>
      </c>
      <c r="D96" s="20" t="n">
        <v>9.8</v>
      </c>
      <c r="E96" s="18" t="s">
        <v>398</v>
      </c>
      <c r="G96" s="15"/>
      <c r="J96" s="20"/>
      <c r="K96" s="18"/>
    </row>
    <row r="97" s="51" customFormat="true" ht="12.75" hidden="false" customHeight="false" outlineLevel="0" collapsed="false">
      <c r="A97" s="15" t="s">
        <v>548</v>
      </c>
      <c r="B97" s="16" t="s">
        <v>549</v>
      </c>
      <c r="C97" s="16" t="s">
        <v>547</v>
      </c>
      <c r="D97" s="20" t="n">
        <v>9.6</v>
      </c>
      <c r="E97" s="18" t="s">
        <v>398</v>
      </c>
      <c r="F97" s="18"/>
      <c r="G97" s="15"/>
      <c r="J97" s="52"/>
      <c r="K97" s="50"/>
    </row>
    <row r="98" customFormat="false" ht="12.75" hidden="false" customHeight="false" outlineLevel="0" collapsed="false">
      <c r="A98" s="15" t="s">
        <v>568</v>
      </c>
      <c r="B98" s="16" t="s">
        <v>570</v>
      </c>
      <c r="C98" s="16" t="s">
        <v>547</v>
      </c>
      <c r="D98" s="20" t="n">
        <v>8.4</v>
      </c>
      <c r="E98" s="18" t="s">
        <v>398</v>
      </c>
      <c r="G98" s="15"/>
      <c r="J98" s="20"/>
      <c r="K98" s="18"/>
    </row>
    <row r="99" customFormat="false" ht="12.75" hidden="false" customHeight="false" outlineLevel="0" collapsed="false">
      <c r="A99" s="15" t="s">
        <v>587</v>
      </c>
      <c r="B99" s="16" t="s">
        <v>588</v>
      </c>
      <c r="C99" s="16" t="s">
        <v>547</v>
      </c>
      <c r="D99" s="20" t="n">
        <v>7</v>
      </c>
      <c r="E99" s="18" t="s">
        <v>398</v>
      </c>
      <c r="G99" s="15"/>
      <c r="J99" s="20"/>
      <c r="K99" s="18"/>
    </row>
    <row r="100" customFormat="false" ht="12.75" hidden="false" customHeight="false" outlineLevel="0" collapsed="false">
      <c r="A100" s="15" t="s">
        <v>627</v>
      </c>
      <c r="B100" s="16" t="s">
        <v>628</v>
      </c>
      <c r="C100" s="16" t="s">
        <v>547</v>
      </c>
      <c r="D100" s="20" t="n">
        <v>2.33</v>
      </c>
      <c r="E100" s="18" t="s">
        <v>398</v>
      </c>
      <c r="G100" s="15"/>
      <c r="J100" s="20"/>
      <c r="K100" s="18"/>
    </row>
    <row r="101" customFormat="false" ht="12.75" hidden="false" customHeight="false" outlineLevel="0" collapsed="false">
      <c r="D101" s="20"/>
      <c r="G101" s="15"/>
      <c r="J101" s="20"/>
      <c r="K101" s="18"/>
    </row>
    <row r="102" customFormat="false" ht="12.75" hidden="false" customHeight="false" outlineLevel="0" collapsed="false">
      <c r="A102" s="15" t="s">
        <v>178</v>
      </c>
      <c r="B102" s="1" t="s">
        <v>179</v>
      </c>
      <c r="C102" s="1" t="s">
        <v>180</v>
      </c>
      <c r="D102" s="20" t="n">
        <v>43.09</v>
      </c>
      <c r="E102" s="18" t="s">
        <v>181</v>
      </c>
      <c r="G102" s="15"/>
    </row>
    <row r="103" customFormat="false" ht="12.75" hidden="false" customHeight="false" outlineLevel="0" collapsed="false">
      <c r="A103" s="15" t="s">
        <v>235</v>
      </c>
      <c r="B103" s="1" t="s">
        <v>236</v>
      </c>
      <c r="C103" s="1" t="s">
        <v>180</v>
      </c>
      <c r="D103" s="20" t="n">
        <v>32.92</v>
      </c>
      <c r="E103" s="18" t="s">
        <v>181</v>
      </c>
      <c r="G103" s="15"/>
    </row>
    <row r="104" customFormat="false" ht="12.75" hidden="false" customHeight="false" outlineLevel="0" collapsed="false">
      <c r="A104" s="15" t="s">
        <v>284</v>
      </c>
      <c r="B104" s="1" t="s">
        <v>285</v>
      </c>
      <c r="C104" s="1" t="s">
        <v>180</v>
      </c>
      <c r="D104" s="20" t="n">
        <v>26.8</v>
      </c>
      <c r="E104" s="18" t="s">
        <v>181</v>
      </c>
      <c r="G104" s="15"/>
    </row>
    <row r="105" customFormat="false" ht="12.75" hidden="false" customHeight="false" outlineLevel="0" collapsed="false">
      <c r="A105" s="15" t="s">
        <v>361</v>
      </c>
      <c r="B105" s="1" t="s">
        <v>362</v>
      </c>
      <c r="C105" s="1" t="s">
        <v>180</v>
      </c>
      <c r="D105" s="20" t="n">
        <v>19.91</v>
      </c>
      <c r="E105" s="18" t="s">
        <v>181</v>
      </c>
      <c r="G105" s="15"/>
    </row>
    <row r="106" s="51" customFormat="true" ht="12.75" hidden="false" customHeight="false" outlineLevel="0" collapsed="false">
      <c r="A106" s="48" t="s">
        <v>399</v>
      </c>
      <c r="B106" s="25" t="s">
        <v>668</v>
      </c>
      <c r="C106" s="25" t="s">
        <v>180</v>
      </c>
      <c r="D106" s="52" t="n">
        <v>16.01</v>
      </c>
      <c r="E106" s="50" t="s">
        <v>329</v>
      </c>
      <c r="F106" s="50"/>
      <c r="G106" s="15"/>
      <c r="J106" s="52"/>
      <c r="K106" s="50"/>
    </row>
    <row r="107" customFormat="false" ht="12.75" hidden="false" customHeight="false" outlineLevel="0" collapsed="false">
      <c r="A107" s="15" t="s">
        <v>409</v>
      </c>
      <c r="B107" s="1" t="s">
        <v>410</v>
      </c>
      <c r="C107" s="1" t="s">
        <v>180</v>
      </c>
      <c r="D107" s="20" t="n">
        <v>15.35</v>
      </c>
      <c r="E107" s="18" t="s">
        <v>329</v>
      </c>
      <c r="G107" s="15"/>
      <c r="J107" s="20"/>
      <c r="K107" s="18"/>
    </row>
    <row r="108" customFormat="false" ht="12.75" hidden="false" customHeight="false" outlineLevel="0" collapsed="false">
      <c r="A108" s="15" t="s">
        <v>557</v>
      </c>
      <c r="B108" s="11" t="s">
        <v>558</v>
      </c>
      <c r="C108" s="1" t="s">
        <v>180</v>
      </c>
      <c r="D108" s="20" t="n">
        <v>8.91</v>
      </c>
      <c r="E108" s="18" t="s">
        <v>329</v>
      </c>
      <c r="G108" s="15"/>
      <c r="J108" s="20"/>
      <c r="K108" s="18"/>
    </row>
    <row r="109" customFormat="false" ht="12.75" hidden="false" customHeight="false" outlineLevel="0" collapsed="false">
      <c r="A109" s="15" t="s">
        <v>580</v>
      </c>
      <c r="B109" s="1" t="s">
        <v>581</v>
      </c>
      <c r="C109" s="1" t="s">
        <v>180</v>
      </c>
      <c r="D109" s="20" t="n">
        <v>7.45</v>
      </c>
      <c r="E109" s="18" t="s">
        <v>329</v>
      </c>
      <c r="G109" s="15"/>
      <c r="J109" s="20"/>
      <c r="K109" s="18"/>
    </row>
    <row r="110" customFormat="false" ht="12.75" hidden="false" customHeight="false" outlineLevel="0" collapsed="false">
      <c r="A110" s="15" t="s">
        <v>593</v>
      </c>
      <c r="B110" s="1" t="s">
        <v>594</v>
      </c>
      <c r="C110" s="1" t="s">
        <v>180</v>
      </c>
      <c r="D110" s="20" t="n">
        <v>6</v>
      </c>
      <c r="E110" s="18" t="s">
        <v>329</v>
      </c>
      <c r="G110" s="15"/>
      <c r="J110" s="20"/>
      <c r="K110" s="18"/>
    </row>
    <row r="111" s="51" customFormat="true" ht="12.75" hidden="false" customHeight="false" outlineLevel="0" collapsed="false">
      <c r="A111" s="51" t="s">
        <v>767</v>
      </c>
      <c r="B111" s="25" t="s">
        <v>754</v>
      </c>
      <c r="C111" s="25" t="s">
        <v>180</v>
      </c>
      <c r="D111" s="52" t="n">
        <v>0</v>
      </c>
      <c r="E111" s="50" t="s">
        <v>329</v>
      </c>
      <c r="F111" s="50"/>
      <c r="G111" s="15"/>
      <c r="J111" s="49"/>
    </row>
    <row r="112" s="51" customFormat="true" ht="12.75" hidden="false" customHeight="false" outlineLevel="0" collapsed="false">
      <c r="A112" s="51" t="s">
        <v>767</v>
      </c>
      <c r="B112" s="25" t="s">
        <v>755</v>
      </c>
      <c r="C112" s="25" t="s">
        <v>180</v>
      </c>
      <c r="D112" s="52" t="n">
        <v>0</v>
      </c>
      <c r="E112" s="50" t="s">
        <v>329</v>
      </c>
      <c r="F112" s="50"/>
      <c r="G112" s="15"/>
      <c r="I112" s="51" t="s">
        <v>767</v>
      </c>
      <c r="J112" s="49"/>
    </row>
    <row r="113" s="51" customFormat="true" ht="12.75" hidden="false" customHeight="false" outlineLevel="0" collapsed="false">
      <c r="B113" s="25"/>
      <c r="C113" s="25"/>
      <c r="D113" s="52"/>
      <c r="E113" s="50"/>
      <c r="F113" s="50"/>
      <c r="G113" s="15"/>
      <c r="J113" s="49"/>
    </row>
    <row r="114" customFormat="false" ht="12.75" hidden="false" customHeight="false" outlineLevel="0" collapsed="false">
      <c r="A114" s="15" t="s">
        <v>126</v>
      </c>
      <c r="B114" s="16" t="s">
        <v>79</v>
      </c>
      <c r="C114" s="16" t="s">
        <v>127</v>
      </c>
      <c r="D114" s="17" t="n">
        <v>75</v>
      </c>
      <c r="E114" s="18" t="s">
        <v>108</v>
      </c>
      <c r="G114" s="15"/>
      <c r="J114" s="20"/>
      <c r="K114" s="18"/>
    </row>
    <row r="115" customFormat="false" ht="12.75" hidden="false" customHeight="false" outlineLevel="0" collapsed="false">
      <c r="A115" s="15" t="s">
        <v>134</v>
      </c>
      <c r="B115" s="16" t="s">
        <v>76</v>
      </c>
      <c r="C115" s="16" t="s">
        <v>127</v>
      </c>
      <c r="D115" s="17" t="n">
        <v>67.86</v>
      </c>
      <c r="E115" s="18" t="s">
        <v>108</v>
      </c>
      <c r="G115" s="15"/>
      <c r="J115" s="20"/>
      <c r="K115" s="18"/>
    </row>
    <row r="116" customFormat="false" ht="12.75" hidden="false" customHeight="false" outlineLevel="0" collapsed="false">
      <c r="A116" s="15" t="s">
        <v>142</v>
      </c>
      <c r="B116" s="16" t="s">
        <v>78</v>
      </c>
      <c r="C116" s="16" t="s">
        <v>127</v>
      </c>
      <c r="D116" s="17" t="n">
        <v>60</v>
      </c>
      <c r="E116" s="18" t="s">
        <v>108</v>
      </c>
      <c r="G116" s="15"/>
      <c r="J116" s="20"/>
      <c r="K116" s="18"/>
    </row>
    <row r="117" customFormat="false" ht="12.75" hidden="false" customHeight="false" outlineLevel="0" collapsed="false">
      <c r="A117" s="15" t="s">
        <v>158</v>
      </c>
      <c r="B117" s="16" t="s">
        <v>80</v>
      </c>
      <c r="C117" s="16" t="s">
        <v>127</v>
      </c>
      <c r="D117" s="17" t="n">
        <v>49.21</v>
      </c>
      <c r="E117" s="18" t="s">
        <v>108</v>
      </c>
      <c r="G117" s="15"/>
      <c r="J117" s="20"/>
      <c r="K117" s="18"/>
    </row>
    <row r="118" s="51" customFormat="true" ht="12.75" hidden="false" customHeight="false" outlineLevel="0" collapsed="false">
      <c r="A118" s="48" t="s">
        <v>165</v>
      </c>
      <c r="B118" s="25" t="s">
        <v>652</v>
      </c>
      <c r="C118" s="51" t="s">
        <v>127</v>
      </c>
      <c r="D118" s="52" t="n">
        <v>46.67</v>
      </c>
      <c r="E118" s="50" t="s">
        <v>141</v>
      </c>
      <c r="F118" s="50"/>
      <c r="G118" s="15"/>
      <c r="J118" s="52"/>
      <c r="K118" s="50"/>
      <c r="M118" s="48"/>
    </row>
    <row r="119" s="51" customFormat="true" ht="12.75" hidden="false" customHeight="false" outlineLevel="0" collapsed="false">
      <c r="A119" s="48" t="s">
        <v>178</v>
      </c>
      <c r="B119" s="25" t="s">
        <v>82</v>
      </c>
      <c r="C119" s="25" t="s">
        <v>127</v>
      </c>
      <c r="D119" s="52" t="n">
        <v>42.86</v>
      </c>
      <c r="E119" s="50" t="s">
        <v>108</v>
      </c>
      <c r="F119" s="50"/>
      <c r="G119" s="15"/>
      <c r="J119" s="52"/>
      <c r="K119" s="50"/>
    </row>
    <row r="120" customFormat="false" ht="12.75" hidden="false" customHeight="false" outlineLevel="0" collapsed="false">
      <c r="A120" s="15" t="s">
        <v>211</v>
      </c>
      <c r="B120" s="1" t="s">
        <v>212</v>
      </c>
      <c r="C120" s="16" t="s">
        <v>127</v>
      </c>
      <c r="D120" s="20" t="n">
        <v>37.23</v>
      </c>
      <c r="E120" s="18" t="s">
        <v>141</v>
      </c>
      <c r="G120" s="15"/>
      <c r="J120" s="20"/>
      <c r="K120" s="18"/>
    </row>
    <row r="121" customFormat="false" ht="12.75" hidden="false" customHeight="false" outlineLevel="0" collapsed="false">
      <c r="A121" s="15" t="s">
        <v>221</v>
      </c>
      <c r="B121" s="1" t="s">
        <v>222</v>
      </c>
      <c r="C121" s="16" t="s">
        <v>127</v>
      </c>
      <c r="D121" s="20" t="n">
        <v>35</v>
      </c>
      <c r="E121" s="18" t="s">
        <v>141</v>
      </c>
      <c r="G121" s="15"/>
      <c r="J121" s="20"/>
      <c r="K121" s="18"/>
    </row>
    <row r="122" customFormat="false" ht="12.75" hidden="false" customHeight="false" outlineLevel="0" collapsed="false">
      <c r="A122" s="15" t="s">
        <v>221</v>
      </c>
      <c r="B122" s="1" t="s">
        <v>223</v>
      </c>
      <c r="C122" s="16" t="s">
        <v>127</v>
      </c>
      <c r="D122" s="20" t="n">
        <v>35</v>
      </c>
      <c r="E122" s="18" t="s">
        <v>141</v>
      </c>
      <c r="G122" s="15"/>
      <c r="J122" s="20"/>
      <c r="K122" s="18"/>
    </row>
    <row r="123" customFormat="false" ht="12.75" hidden="false" customHeight="false" outlineLevel="0" collapsed="false">
      <c r="A123" s="15" t="s">
        <v>228</v>
      </c>
      <c r="B123" s="1" t="s">
        <v>81</v>
      </c>
      <c r="C123" s="16" t="s">
        <v>127</v>
      </c>
      <c r="D123" s="20" t="n">
        <v>33.75</v>
      </c>
      <c r="E123" s="18" t="s">
        <v>141</v>
      </c>
      <c r="G123" s="15"/>
      <c r="J123" s="20"/>
      <c r="K123" s="18"/>
    </row>
    <row r="124" customFormat="false" ht="12.75" hidden="false" customHeight="false" outlineLevel="0" collapsed="false">
      <c r="A124" s="15" t="s">
        <v>255</v>
      </c>
      <c r="B124" s="1" t="s">
        <v>256</v>
      </c>
      <c r="C124" s="1" t="s">
        <v>127</v>
      </c>
      <c r="D124" s="20" t="n">
        <v>30</v>
      </c>
      <c r="E124" s="18" t="s">
        <v>181</v>
      </c>
      <c r="G124" s="15"/>
    </row>
    <row r="125" customFormat="false" ht="12.75" hidden="false" customHeight="false" outlineLevel="0" collapsed="false">
      <c r="A125" s="15" t="s">
        <v>259</v>
      </c>
      <c r="B125" s="1" t="s">
        <v>260</v>
      </c>
      <c r="C125" s="1" t="s">
        <v>127</v>
      </c>
      <c r="D125" s="20" t="n">
        <v>29.57</v>
      </c>
      <c r="E125" s="18" t="s">
        <v>181</v>
      </c>
      <c r="G125" s="15"/>
    </row>
    <row r="126" customFormat="false" ht="12.75" hidden="false" customHeight="false" outlineLevel="0" collapsed="false">
      <c r="A126" s="15" t="s">
        <v>288</v>
      </c>
      <c r="B126" s="1" t="s">
        <v>289</v>
      </c>
      <c r="C126" s="1" t="s">
        <v>127</v>
      </c>
      <c r="D126" s="20" t="n">
        <v>26.54</v>
      </c>
      <c r="E126" s="18" t="s">
        <v>181</v>
      </c>
      <c r="G126" s="15"/>
    </row>
    <row r="127" customFormat="false" ht="12.75" hidden="false" customHeight="false" outlineLevel="0" collapsed="false">
      <c r="A127" s="15" t="s">
        <v>312</v>
      </c>
      <c r="B127" s="1" t="s">
        <v>313</v>
      </c>
      <c r="C127" s="1" t="s">
        <v>127</v>
      </c>
      <c r="D127" s="20" t="n">
        <v>23.39</v>
      </c>
      <c r="E127" s="18" t="s">
        <v>181</v>
      </c>
      <c r="G127" s="15"/>
    </row>
    <row r="128" s="51" customFormat="true" ht="12.75" hidden="false" customHeight="false" outlineLevel="0" collapsed="false">
      <c r="A128" s="48" t="s">
        <v>370</v>
      </c>
      <c r="B128" s="25" t="s">
        <v>662</v>
      </c>
      <c r="C128" s="25" t="s">
        <v>127</v>
      </c>
      <c r="D128" s="52" t="n">
        <v>18.38</v>
      </c>
      <c r="E128" s="50" t="s">
        <v>181</v>
      </c>
      <c r="F128" s="50"/>
      <c r="G128" s="15"/>
      <c r="J128" s="49"/>
    </row>
    <row r="129" customFormat="false" ht="12.75" hidden="false" customHeight="false" outlineLevel="0" collapsed="false">
      <c r="A129" s="15" t="s">
        <v>423</v>
      </c>
      <c r="B129" s="16" t="s">
        <v>424</v>
      </c>
      <c r="C129" s="16" t="s">
        <v>127</v>
      </c>
      <c r="D129" s="17" t="n">
        <v>14.54</v>
      </c>
      <c r="E129" s="18" t="s">
        <v>398</v>
      </c>
      <c r="G129" s="15"/>
      <c r="J129" s="20"/>
      <c r="K129" s="18"/>
    </row>
    <row r="130" customFormat="false" ht="12.75" hidden="false" customHeight="false" outlineLevel="0" collapsed="false">
      <c r="A130" s="15" t="s">
        <v>515</v>
      </c>
      <c r="B130" s="16" t="s">
        <v>516</v>
      </c>
      <c r="C130" s="16" t="s">
        <v>127</v>
      </c>
      <c r="D130" s="20" t="n">
        <v>11.4</v>
      </c>
      <c r="E130" s="18" t="s">
        <v>398</v>
      </c>
      <c r="G130" s="15"/>
      <c r="J130" s="20"/>
      <c r="K130" s="18"/>
    </row>
    <row r="131" customFormat="false" ht="12.75" hidden="false" customHeight="false" outlineLevel="0" collapsed="false">
      <c r="A131" s="15" t="s">
        <v>553</v>
      </c>
      <c r="B131" s="16" t="s">
        <v>554</v>
      </c>
      <c r="C131" s="16" t="s">
        <v>127</v>
      </c>
      <c r="D131" s="20" t="n">
        <v>9.3</v>
      </c>
      <c r="E131" s="18" t="s">
        <v>398</v>
      </c>
      <c r="G131" s="15"/>
      <c r="J131" s="20"/>
      <c r="K131" s="18"/>
    </row>
    <row r="132" s="51" customFormat="true" ht="12.75" hidden="false" customHeight="false" outlineLevel="0" collapsed="false">
      <c r="A132" s="48" t="s">
        <v>582</v>
      </c>
      <c r="B132" s="51" t="s">
        <v>709</v>
      </c>
      <c r="C132" s="51" t="s">
        <v>127</v>
      </c>
      <c r="D132" s="49" t="n">
        <v>7.2</v>
      </c>
      <c r="E132" s="50" t="s">
        <v>398</v>
      </c>
      <c r="F132" s="50"/>
      <c r="G132" s="15"/>
      <c r="J132" s="52"/>
      <c r="K132" s="50"/>
    </row>
    <row r="133" s="51" customFormat="true" ht="12.75" hidden="false" customHeight="false" outlineLevel="0" collapsed="false">
      <c r="A133" s="48" t="s">
        <v>714</v>
      </c>
      <c r="B133" s="51" t="s">
        <v>715</v>
      </c>
      <c r="C133" s="51" t="s">
        <v>127</v>
      </c>
      <c r="D133" s="49" t="n">
        <v>5.17</v>
      </c>
      <c r="E133" s="50" t="s">
        <v>398</v>
      </c>
      <c r="F133" s="50"/>
      <c r="G133" s="15"/>
      <c r="J133" s="49"/>
    </row>
    <row r="134" customFormat="false" ht="12.75" hidden="false" customHeight="false" outlineLevel="0" collapsed="false">
      <c r="A134" s="15" t="s">
        <v>612</v>
      </c>
      <c r="B134" s="16" t="s">
        <v>613</v>
      </c>
      <c r="C134" s="16" t="s">
        <v>127</v>
      </c>
      <c r="D134" s="20" t="n">
        <v>4.9</v>
      </c>
      <c r="E134" s="18" t="s">
        <v>240</v>
      </c>
      <c r="G134" s="15"/>
    </row>
    <row r="135" s="51" customFormat="true" ht="12.75" hidden="false" customHeight="false" outlineLevel="0" collapsed="false">
      <c r="A135" s="48" t="s">
        <v>731</v>
      </c>
      <c r="B135" s="51" t="s">
        <v>732</v>
      </c>
      <c r="C135" s="51" t="s">
        <v>127</v>
      </c>
      <c r="D135" s="49" t="n">
        <v>3.86</v>
      </c>
      <c r="E135" s="50" t="s">
        <v>398</v>
      </c>
      <c r="F135" s="50"/>
      <c r="G135" s="15"/>
      <c r="J135" s="49"/>
    </row>
    <row r="136" customFormat="false" ht="12.75" hidden="false" customHeight="false" outlineLevel="0" collapsed="false">
      <c r="A136" s="15" t="s">
        <v>635</v>
      </c>
      <c r="B136" s="16" t="s">
        <v>636</v>
      </c>
      <c r="C136" s="16" t="s">
        <v>127</v>
      </c>
      <c r="D136" s="20" t="n">
        <v>1.68</v>
      </c>
      <c r="E136" s="18" t="s">
        <v>398</v>
      </c>
      <c r="G136" s="15"/>
    </row>
    <row r="137" customFormat="false" ht="12.75" hidden="false" customHeight="false" outlineLevel="0" collapsed="false">
      <c r="D137" s="20"/>
      <c r="G137" s="15"/>
    </row>
    <row r="138" customFormat="false" ht="12.75" hidden="false" customHeight="false" outlineLevel="0" collapsed="false">
      <c r="A138" s="15" t="s">
        <v>315</v>
      </c>
      <c r="B138" s="16" t="s">
        <v>316</v>
      </c>
      <c r="C138" s="16" t="s">
        <v>317</v>
      </c>
      <c r="D138" s="17" t="n">
        <v>23.05</v>
      </c>
      <c r="E138" s="18" t="s">
        <v>240</v>
      </c>
      <c r="G138" s="15"/>
    </row>
    <row r="139" customFormat="false" ht="12.75" hidden="false" customHeight="false" outlineLevel="0" collapsed="false">
      <c r="A139" s="15" t="s">
        <v>339</v>
      </c>
      <c r="B139" s="16" t="s">
        <v>15</v>
      </c>
      <c r="C139" s="16" t="s">
        <v>317</v>
      </c>
      <c r="D139" s="17" t="n">
        <v>21.44</v>
      </c>
      <c r="E139" s="18" t="s">
        <v>240</v>
      </c>
      <c r="G139" s="15"/>
    </row>
    <row r="140" s="51" customFormat="true" ht="12.75" hidden="false" customHeight="false" outlineLevel="0" collapsed="false">
      <c r="A140" s="48" t="s">
        <v>382</v>
      </c>
      <c r="B140" s="51" t="s">
        <v>664</v>
      </c>
      <c r="C140" s="51" t="s">
        <v>317</v>
      </c>
      <c r="D140" s="49" t="n">
        <v>17.15</v>
      </c>
      <c r="E140" s="50" t="s">
        <v>240</v>
      </c>
      <c r="F140" s="50"/>
      <c r="G140" s="15"/>
      <c r="J140" s="49"/>
    </row>
    <row r="141" customFormat="false" ht="12.75" hidden="false" customHeight="false" outlineLevel="0" collapsed="false">
      <c r="A141" s="15" t="s">
        <v>425</v>
      </c>
      <c r="B141" s="16" t="s">
        <v>426</v>
      </c>
      <c r="C141" s="16" t="s">
        <v>317</v>
      </c>
      <c r="D141" s="17" t="n">
        <v>14.47</v>
      </c>
      <c r="E141" s="18" t="s">
        <v>240</v>
      </c>
      <c r="G141" s="15"/>
    </row>
    <row r="142" customFormat="false" ht="12.75" hidden="false" customHeight="false" outlineLevel="0" collapsed="false">
      <c r="A142" s="15" t="s">
        <v>496</v>
      </c>
      <c r="B142" s="16" t="s">
        <v>497</v>
      </c>
      <c r="C142" s="16" t="s">
        <v>317</v>
      </c>
      <c r="D142" s="17" t="n">
        <v>12.15</v>
      </c>
      <c r="E142" s="18" t="s">
        <v>240</v>
      </c>
      <c r="G142" s="15"/>
    </row>
    <row r="143" s="51" customFormat="true" ht="12.75" hidden="false" customHeight="false" outlineLevel="0" collapsed="false">
      <c r="A143" s="48" t="s">
        <v>703</v>
      </c>
      <c r="B143" s="51" t="s">
        <v>704</v>
      </c>
      <c r="C143" s="51" t="s">
        <v>317</v>
      </c>
      <c r="D143" s="49" t="n">
        <v>8.58</v>
      </c>
      <c r="E143" s="50" t="s">
        <v>240</v>
      </c>
      <c r="F143" s="50"/>
      <c r="G143" s="15"/>
      <c r="J143" s="49"/>
    </row>
    <row r="144" s="51" customFormat="true" ht="12.75" hidden="false" customHeight="false" outlineLevel="0" collapsed="false">
      <c r="A144" s="48"/>
      <c r="D144" s="49"/>
      <c r="E144" s="50"/>
      <c r="F144" s="50"/>
      <c r="G144" s="15"/>
      <c r="J144" s="49"/>
    </row>
    <row r="145" customFormat="false" ht="12.75" hidden="false" customHeight="false" outlineLevel="0" collapsed="false">
      <c r="A145" s="15" t="s">
        <v>272</v>
      </c>
      <c r="B145" s="16" t="s">
        <v>273</v>
      </c>
      <c r="C145" s="16" t="s">
        <v>274</v>
      </c>
      <c r="D145" s="20" t="n">
        <v>28.4</v>
      </c>
      <c r="E145" s="18" t="s">
        <v>240</v>
      </c>
      <c r="G145" s="15"/>
    </row>
    <row r="146" customFormat="false" ht="12.75" hidden="false" customHeight="false" outlineLevel="0" collapsed="false">
      <c r="A146" s="15" t="s">
        <v>277</v>
      </c>
      <c r="B146" s="16" t="s">
        <v>278</v>
      </c>
      <c r="C146" s="16" t="s">
        <v>274</v>
      </c>
      <c r="D146" s="20" t="n">
        <v>27.44</v>
      </c>
      <c r="E146" s="18" t="s">
        <v>240</v>
      </c>
      <c r="G146" s="15"/>
    </row>
    <row r="147" customFormat="false" ht="12.75" hidden="false" customHeight="false" outlineLevel="0" collapsed="false">
      <c r="A147" s="15" t="s">
        <v>344</v>
      </c>
      <c r="B147" s="16" t="s">
        <v>346</v>
      </c>
      <c r="C147" s="16" t="s">
        <v>274</v>
      </c>
      <c r="D147" s="20" t="n">
        <v>20.83</v>
      </c>
      <c r="E147" s="18" t="s">
        <v>240</v>
      </c>
      <c r="G147" s="15"/>
    </row>
    <row r="148" customFormat="false" ht="12.75" hidden="false" customHeight="false" outlineLevel="0" collapsed="false">
      <c r="A148" s="15" t="s">
        <v>366</v>
      </c>
      <c r="B148" s="16" t="s">
        <v>367</v>
      </c>
      <c r="C148" s="16" t="s">
        <v>274</v>
      </c>
      <c r="D148" s="20" t="n">
        <v>19.06</v>
      </c>
      <c r="E148" s="18" t="s">
        <v>240</v>
      </c>
      <c r="G148" s="15"/>
    </row>
    <row r="149" customFormat="false" ht="12.75" hidden="false" customHeight="false" outlineLevel="0" collapsed="false">
      <c r="A149" s="15" t="s">
        <v>372</v>
      </c>
      <c r="B149" s="16" t="s">
        <v>373</v>
      </c>
      <c r="C149" s="16" t="s">
        <v>274</v>
      </c>
      <c r="D149" s="20" t="n">
        <v>18.05</v>
      </c>
      <c r="E149" s="18" t="s">
        <v>240</v>
      </c>
      <c r="G149" s="15"/>
    </row>
    <row r="150" customFormat="false" ht="12.75" hidden="false" customHeight="false" outlineLevel="0" collapsed="false">
      <c r="A150" s="15" t="s">
        <v>421</v>
      </c>
      <c r="B150" s="1" t="s">
        <v>422</v>
      </c>
      <c r="C150" s="1" t="s">
        <v>274</v>
      </c>
      <c r="D150" s="20" t="n">
        <v>14.63</v>
      </c>
      <c r="E150" s="18" t="s">
        <v>329</v>
      </c>
      <c r="G150" s="15"/>
      <c r="J150" s="20"/>
      <c r="K150" s="18"/>
    </row>
    <row r="151" customFormat="false" ht="12.75" hidden="false" customHeight="false" outlineLevel="0" collapsed="false">
      <c r="A151" s="15" t="s">
        <v>457</v>
      </c>
      <c r="B151" s="1" t="s">
        <v>458</v>
      </c>
      <c r="C151" s="1" t="s">
        <v>274</v>
      </c>
      <c r="D151" s="20" t="n">
        <v>12.93</v>
      </c>
      <c r="E151" s="18" t="s">
        <v>329</v>
      </c>
      <c r="G151" s="15"/>
      <c r="J151" s="20"/>
      <c r="K151" s="18"/>
    </row>
    <row r="152" customFormat="false" ht="12.75" hidden="false" customHeight="false" outlineLevel="0" collapsed="false">
      <c r="A152" s="15" t="s">
        <v>479</v>
      </c>
      <c r="B152" s="1" t="s">
        <v>480</v>
      </c>
      <c r="C152" s="1" t="s">
        <v>274</v>
      </c>
      <c r="D152" s="20" t="n">
        <v>12.51</v>
      </c>
      <c r="E152" s="18" t="s">
        <v>329</v>
      </c>
      <c r="G152" s="15"/>
      <c r="J152" s="20"/>
      <c r="K152" s="18"/>
    </row>
    <row r="153" s="51" customFormat="true" ht="12.75" hidden="false" customHeight="false" outlineLevel="0" collapsed="false">
      <c r="A153" s="48" t="s">
        <v>578</v>
      </c>
      <c r="B153" s="53" t="s">
        <v>707</v>
      </c>
      <c r="C153" s="25" t="s">
        <v>274</v>
      </c>
      <c r="D153" s="52" t="n">
        <v>7.5</v>
      </c>
      <c r="E153" s="50" t="s">
        <v>329</v>
      </c>
      <c r="F153" s="50"/>
      <c r="G153" s="15"/>
      <c r="J153" s="52"/>
      <c r="K153" s="50"/>
    </row>
    <row r="154" s="51" customFormat="true" ht="12.75" hidden="false" customHeight="false" outlineLevel="0" collapsed="false">
      <c r="A154" s="48" t="s">
        <v>582</v>
      </c>
      <c r="B154" s="25" t="s">
        <v>708</v>
      </c>
      <c r="C154" s="25" t="s">
        <v>274</v>
      </c>
      <c r="D154" s="52" t="n">
        <v>7.2</v>
      </c>
      <c r="E154" s="50" t="s">
        <v>329</v>
      </c>
      <c r="F154" s="50"/>
      <c r="G154" s="15"/>
      <c r="J154" s="49"/>
    </row>
    <row r="155" s="51" customFormat="true" ht="12.75" hidden="false" customHeight="false" outlineLevel="0" collapsed="false">
      <c r="A155" s="51" t="s">
        <v>767</v>
      </c>
      <c r="B155" s="25" t="s">
        <v>756</v>
      </c>
      <c r="C155" s="25" t="s">
        <v>274</v>
      </c>
      <c r="D155" s="52" t="n">
        <v>0</v>
      </c>
      <c r="E155" s="50" t="s">
        <v>329</v>
      </c>
      <c r="F155" s="50"/>
      <c r="G155" s="15"/>
      <c r="J155" s="49"/>
    </row>
    <row r="156" s="51" customFormat="true" ht="12.75" hidden="false" customHeight="false" outlineLevel="0" collapsed="false">
      <c r="B156" s="25"/>
      <c r="C156" s="25"/>
      <c r="D156" s="52"/>
      <c r="E156" s="50"/>
      <c r="F156" s="50"/>
      <c r="G156" s="15"/>
      <c r="J156" s="49"/>
    </row>
    <row r="157" customFormat="false" ht="12.75" hidden="false" customHeight="false" outlineLevel="0" collapsed="false">
      <c r="A157" s="15" t="s">
        <v>237</v>
      </c>
      <c r="B157" s="16" t="s">
        <v>238</v>
      </c>
      <c r="C157" s="16" t="s">
        <v>239</v>
      </c>
      <c r="D157" s="20" t="n">
        <v>32.69</v>
      </c>
      <c r="E157" s="18" t="s">
        <v>240</v>
      </c>
      <c r="G157" s="15"/>
    </row>
    <row r="158" customFormat="false" ht="12.75" hidden="false" customHeight="false" outlineLevel="0" collapsed="false">
      <c r="A158" s="15" t="s">
        <v>282</v>
      </c>
      <c r="B158" s="16" t="s">
        <v>283</v>
      </c>
      <c r="C158" s="16" t="s">
        <v>239</v>
      </c>
      <c r="D158" s="20" t="n">
        <v>27.33</v>
      </c>
      <c r="E158" s="18" t="s">
        <v>240</v>
      </c>
      <c r="G158" s="15"/>
    </row>
    <row r="159" customFormat="false" ht="12.75" hidden="false" customHeight="false" outlineLevel="0" collapsed="false">
      <c r="A159" s="15" t="s">
        <v>308</v>
      </c>
      <c r="B159" s="16" t="s">
        <v>309</v>
      </c>
      <c r="C159" s="16" t="s">
        <v>239</v>
      </c>
      <c r="D159" s="20" t="n">
        <v>23.58</v>
      </c>
      <c r="E159" s="18" t="s">
        <v>240</v>
      </c>
      <c r="G159" s="15"/>
    </row>
    <row r="160" customFormat="false" ht="12.75" hidden="false" customHeight="false" outlineLevel="0" collapsed="false">
      <c r="A160" s="15" t="s">
        <v>382</v>
      </c>
      <c r="B160" s="16" t="s">
        <v>383</v>
      </c>
      <c r="C160" s="16" t="s">
        <v>239</v>
      </c>
      <c r="D160" s="20" t="n">
        <v>17.15</v>
      </c>
      <c r="E160" s="18" t="s">
        <v>240</v>
      </c>
      <c r="G160" s="15"/>
    </row>
    <row r="161" customFormat="false" ht="12.75" hidden="false" customHeight="false" outlineLevel="0" collapsed="false">
      <c r="A161" s="15" t="s">
        <v>437</v>
      </c>
      <c r="B161" s="16" t="s">
        <v>438</v>
      </c>
      <c r="C161" s="16" t="s">
        <v>239</v>
      </c>
      <c r="D161" s="17" t="n">
        <v>13.87</v>
      </c>
      <c r="E161" s="18" t="s">
        <v>398</v>
      </c>
      <c r="G161" s="15"/>
      <c r="J161" s="20"/>
      <c r="K161" s="18"/>
    </row>
    <row r="162" customFormat="false" ht="12.75" hidden="false" customHeight="false" outlineLevel="0" collapsed="false">
      <c r="A162" s="15" t="s">
        <v>450</v>
      </c>
      <c r="B162" s="16" t="s">
        <v>451</v>
      </c>
      <c r="C162" s="16" t="s">
        <v>239</v>
      </c>
      <c r="D162" s="17" t="n">
        <v>13.2</v>
      </c>
      <c r="E162" s="18" t="s">
        <v>398</v>
      </c>
      <c r="G162" s="15"/>
      <c r="J162" s="20"/>
      <c r="K162" s="18"/>
    </row>
    <row r="163" s="51" customFormat="true" ht="12.75" hidden="false" customHeight="false" outlineLevel="0" collapsed="false">
      <c r="A163" s="48" t="s">
        <v>457</v>
      </c>
      <c r="B163" s="51" t="s">
        <v>675</v>
      </c>
      <c r="C163" s="51" t="s">
        <v>239</v>
      </c>
      <c r="D163" s="52" t="n">
        <v>12.93</v>
      </c>
      <c r="E163" s="50" t="s">
        <v>398</v>
      </c>
      <c r="F163" s="50"/>
      <c r="G163" s="15"/>
      <c r="J163" s="49"/>
    </row>
    <row r="164" customFormat="false" ht="12.75" hidden="false" customHeight="false" outlineLevel="0" collapsed="false">
      <c r="A164" s="15" t="s">
        <v>459</v>
      </c>
      <c r="B164" s="16" t="s">
        <v>460</v>
      </c>
      <c r="C164" s="16" t="s">
        <v>239</v>
      </c>
      <c r="D164" s="17" t="n">
        <v>12.85</v>
      </c>
      <c r="E164" s="18" t="s">
        <v>398</v>
      </c>
      <c r="G164" s="15"/>
      <c r="J164" s="20"/>
      <c r="K164" s="18"/>
    </row>
    <row r="165" customFormat="false" ht="12.75" hidden="false" customHeight="false" outlineLevel="0" collapsed="false">
      <c r="A165" s="15" t="s">
        <v>471</v>
      </c>
      <c r="B165" s="16" t="s">
        <v>472</v>
      </c>
      <c r="C165" s="16" t="s">
        <v>239</v>
      </c>
      <c r="D165" s="17" t="n">
        <v>12.7</v>
      </c>
      <c r="E165" s="18" t="s">
        <v>398</v>
      </c>
      <c r="G165" s="15"/>
      <c r="J165" s="20"/>
      <c r="K165" s="18"/>
    </row>
    <row r="166" customFormat="false" ht="12.75" hidden="false" customHeight="false" outlineLevel="0" collapsed="false">
      <c r="A166" s="15" t="s">
        <v>487</v>
      </c>
      <c r="B166" s="16" t="s">
        <v>488</v>
      </c>
      <c r="C166" s="16" t="s">
        <v>239</v>
      </c>
      <c r="D166" s="20" t="n">
        <v>12.26</v>
      </c>
      <c r="E166" s="18" t="s">
        <v>398</v>
      </c>
      <c r="G166" s="15"/>
      <c r="J166" s="20"/>
      <c r="K166" s="18"/>
    </row>
    <row r="167" s="51" customFormat="true" ht="12.75" hidden="false" customHeight="false" outlineLevel="0" collapsed="false">
      <c r="A167" s="48" t="s">
        <v>509</v>
      </c>
      <c r="B167" s="51" t="s">
        <v>681</v>
      </c>
      <c r="C167" s="51" t="s">
        <v>239</v>
      </c>
      <c r="D167" s="52" t="n">
        <v>11.63</v>
      </c>
      <c r="E167" s="50" t="s">
        <v>398</v>
      </c>
      <c r="F167" s="50"/>
      <c r="G167" s="15"/>
      <c r="J167" s="49"/>
    </row>
    <row r="168" s="51" customFormat="true" ht="12.75" hidden="false" customHeight="false" outlineLevel="0" collapsed="false">
      <c r="A168" s="48" t="s">
        <v>699</v>
      </c>
      <c r="B168" s="51" t="s">
        <v>700</v>
      </c>
      <c r="C168" s="51" t="s">
        <v>239</v>
      </c>
      <c r="D168" s="49" t="n">
        <v>8.84</v>
      </c>
      <c r="E168" s="50" t="s">
        <v>398</v>
      </c>
      <c r="F168" s="50"/>
      <c r="G168" s="15"/>
      <c r="J168" s="49"/>
    </row>
    <row r="169" s="51" customFormat="true" ht="12.75" hidden="false" customHeight="false" outlineLevel="0" collapsed="false">
      <c r="A169" s="51" t="s">
        <v>767</v>
      </c>
      <c r="B169" s="51" t="s">
        <v>451</v>
      </c>
      <c r="C169" s="51" t="s">
        <v>239</v>
      </c>
      <c r="D169" s="52" t="n">
        <v>0</v>
      </c>
      <c r="E169" s="50" t="s">
        <v>240</v>
      </c>
      <c r="F169" s="50"/>
      <c r="G169" s="15"/>
      <c r="J169" s="52"/>
      <c r="K169" s="50"/>
    </row>
    <row r="170" s="51" customFormat="true" ht="12.75" hidden="false" customHeight="false" outlineLevel="0" collapsed="false">
      <c r="D170" s="52"/>
      <c r="E170" s="50"/>
      <c r="F170" s="50"/>
      <c r="G170" s="15"/>
      <c r="J170" s="52"/>
      <c r="K170" s="50"/>
    </row>
    <row r="171" customFormat="false" ht="12.75" hidden="false" customHeight="false" outlineLevel="0" collapsed="false">
      <c r="A171" s="15" t="s">
        <v>416</v>
      </c>
      <c r="B171" s="1" t="s">
        <v>417</v>
      </c>
      <c r="C171" s="1" t="s">
        <v>418</v>
      </c>
      <c r="D171" s="20" t="n">
        <v>15.01</v>
      </c>
      <c r="E171" s="18" t="s">
        <v>329</v>
      </c>
      <c r="G171" s="15"/>
      <c r="J171" s="20"/>
      <c r="K171" s="18"/>
    </row>
    <row r="172" s="51" customFormat="true" ht="12.75" hidden="false" customHeight="false" outlineLevel="0" collapsed="false">
      <c r="A172" s="48" t="s">
        <v>498</v>
      </c>
      <c r="B172" s="25" t="s">
        <v>678</v>
      </c>
      <c r="C172" s="25" t="s">
        <v>418</v>
      </c>
      <c r="D172" s="52" t="n">
        <v>12.01</v>
      </c>
      <c r="E172" s="50" t="s">
        <v>329</v>
      </c>
      <c r="F172" s="50"/>
      <c r="G172" s="15"/>
      <c r="J172" s="52"/>
      <c r="K172" s="50"/>
    </row>
    <row r="173" customFormat="false" ht="12.75" hidden="false" customHeight="false" outlineLevel="0" collapsed="false">
      <c r="A173" s="15" t="s">
        <v>517</v>
      </c>
      <c r="B173" s="1" t="s">
        <v>518</v>
      </c>
      <c r="C173" s="1" t="s">
        <v>418</v>
      </c>
      <c r="D173" s="20" t="n">
        <v>11.18</v>
      </c>
      <c r="E173" s="18" t="s">
        <v>329</v>
      </c>
      <c r="G173" s="15"/>
      <c r="J173" s="20"/>
      <c r="K173" s="18"/>
    </row>
    <row r="174" customFormat="false" ht="12.75" hidden="false" customHeight="false" outlineLevel="0" collapsed="false">
      <c r="A174" s="15" t="s">
        <v>555</v>
      </c>
      <c r="B174" s="1" t="s">
        <v>556</v>
      </c>
      <c r="C174" s="1" t="s">
        <v>418</v>
      </c>
      <c r="D174" s="20" t="n">
        <v>9</v>
      </c>
      <c r="E174" s="18" t="s">
        <v>329</v>
      </c>
      <c r="G174" s="15"/>
      <c r="J174" s="20"/>
      <c r="K174" s="18"/>
    </row>
    <row r="175" customFormat="false" ht="12.75" hidden="false" customHeight="false" outlineLevel="0" collapsed="false">
      <c r="A175" s="15" t="s">
        <v>584</v>
      </c>
      <c r="B175" s="1" t="s">
        <v>586</v>
      </c>
      <c r="C175" s="1" t="s">
        <v>418</v>
      </c>
      <c r="D175" s="20" t="n">
        <v>7</v>
      </c>
      <c r="E175" s="18" t="s">
        <v>329</v>
      </c>
      <c r="G175" s="15"/>
      <c r="J175" s="20"/>
      <c r="K175" s="18"/>
    </row>
    <row r="176" customFormat="false" ht="12.75" hidden="false" customHeight="false" outlineLevel="0" collapsed="false">
      <c r="A176" s="15" t="s">
        <v>601</v>
      </c>
      <c r="B176" s="16" t="s">
        <v>602</v>
      </c>
      <c r="C176" s="16" t="s">
        <v>418</v>
      </c>
      <c r="D176" s="20" t="n">
        <v>5.82</v>
      </c>
      <c r="E176" s="18" t="s">
        <v>398</v>
      </c>
      <c r="G176" s="15"/>
      <c r="J176" s="20"/>
      <c r="K176" s="18"/>
    </row>
    <row r="177" s="51" customFormat="true" ht="12.75" hidden="false" customHeight="false" outlineLevel="0" collapsed="false">
      <c r="A177" s="48" t="s">
        <v>720</v>
      </c>
      <c r="B177" s="53" t="s">
        <v>721</v>
      </c>
      <c r="C177" s="25" t="s">
        <v>418</v>
      </c>
      <c r="D177" s="52" t="n">
        <v>4.5</v>
      </c>
      <c r="E177" s="50" t="s">
        <v>329</v>
      </c>
      <c r="F177" s="50"/>
      <c r="G177" s="15"/>
      <c r="J177" s="52"/>
      <c r="K177" s="50"/>
    </row>
    <row r="178" customFormat="false" ht="12.75" hidden="false" customHeight="false" outlineLevel="0" collapsed="false">
      <c r="A178" s="15" t="s">
        <v>614</v>
      </c>
      <c r="B178" s="16" t="s">
        <v>615</v>
      </c>
      <c r="C178" s="16" t="s">
        <v>418</v>
      </c>
      <c r="D178" s="20" t="n">
        <v>3.82</v>
      </c>
      <c r="E178" s="18" t="s">
        <v>398</v>
      </c>
      <c r="G178" s="15"/>
      <c r="J178" s="20"/>
      <c r="K178" s="18"/>
    </row>
    <row r="179" customFormat="false" ht="12.75" hidden="false" customHeight="false" outlineLevel="0" collapsed="false">
      <c r="A179" s="15" t="s">
        <v>616</v>
      </c>
      <c r="B179" s="16" t="s">
        <v>617</v>
      </c>
      <c r="C179" s="16" t="s">
        <v>418</v>
      </c>
      <c r="D179" s="20" t="n">
        <v>3.6</v>
      </c>
      <c r="E179" s="18" t="s">
        <v>398</v>
      </c>
      <c r="G179" s="15"/>
      <c r="J179" s="20"/>
      <c r="K179" s="18"/>
    </row>
    <row r="180" customFormat="false" ht="12.75" hidden="false" customHeight="false" outlineLevel="0" collapsed="false">
      <c r="A180" s="15" t="s">
        <v>616</v>
      </c>
      <c r="B180" s="16" t="s">
        <v>618</v>
      </c>
      <c r="C180" s="16" t="s">
        <v>418</v>
      </c>
      <c r="D180" s="20" t="n">
        <v>3.6</v>
      </c>
      <c r="E180" s="18" t="s">
        <v>398</v>
      </c>
      <c r="G180" s="15"/>
      <c r="J180" s="20"/>
      <c r="K180" s="18"/>
    </row>
    <row r="181" s="51" customFormat="true" ht="12.75" hidden="false" customHeight="false" outlineLevel="0" collapsed="false">
      <c r="A181" s="48" t="s">
        <v>738</v>
      </c>
      <c r="B181" s="51" t="s">
        <v>739</v>
      </c>
      <c r="C181" s="51" t="s">
        <v>418</v>
      </c>
      <c r="D181" s="52" t="n">
        <v>2.59</v>
      </c>
      <c r="E181" s="50" t="s">
        <v>398</v>
      </c>
      <c r="F181" s="50"/>
      <c r="G181" s="15"/>
      <c r="J181" s="49"/>
    </row>
    <row r="182" s="51" customFormat="true" ht="12.75" hidden="false" customHeight="false" outlineLevel="0" collapsed="false">
      <c r="A182" s="48"/>
      <c r="D182" s="52"/>
      <c r="E182" s="50"/>
      <c r="F182" s="50"/>
      <c r="G182" s="15"/>
      <c r="J182" s="49"/>
    </row>
    <row r="183" customFormat="false" ht="12.75" hidden="false" customHeight="false" outlineLevel="0" collapsed="false">
      <c r="A183" s="15" t="s">
        <v>184</v>
      </c>
      <c r="B183" s="11" t="s">
        <v>185</v>
      </c>
      <c r="C183" s="11" t="s">
        <v>186</v>
      </c>
      <c r="D183" s="20" t="n">
        <v>42.22</v>
      </c>
      <c r="E183" s="18" t="s">
        <v>141</v>
      </c>
      <c r="G183" s="15"/>
      <c r="J183" s="20"/>
      <c r="K183" s="18"/>
    </row>
    <row r="184" customFormat="false" ht="12.75" hidden="false" customHeight="false" outlineLevel="0" collapsed="false">
      <c r="A184" s="15" t="s">
        <v>213</v>
      </c>
      <c r="B184" s="11" t="s">
        <v>114</v>
      </c>
      <c r="C184" s="11" t="s">
        <v>186</v>
      </c>
      <c r="D184" s="20" t="n">
        <v>36.67</v>
      </c>
      <c r="E184" s="18" t="s">
        <v>141</v>
      </c>
      <c r="G184" s="15"/>
      <c r="J184" s="20"/>
      <c r="K184" s="18"/>
    </row>
    <row r="185" customFormat="false" ht="12.75" hidden="false" customHeight="false" outlineLevel="0" collapsed="false">
      <c r="A185" s="15" t="s">
        <v>286</v>
      </c>
      <c r="B185" s="11" t="s">
        <v>287</v>
      </c>
      <c r="C185" s="11" t="s">
        <v>186</v>
      </c>
      <c r="D185" s="20" t="n">
        <v>26.67</v>
      </c>
      <c r="E185" s="18" t="s">
        <v>141</v>
      </c>
      <c r="G185" s="15"/>
      <c r="J185" s="20"/>
      <c r="K185" s="18"/>
    </row>
    <row r="186" customFormat="false" ht="12.75" hidden="false" customHeight="false" outlineLevel="0" collapsed="false">
      <c r="A186" s="15" t="s">
        <v>299</v>
      </c>
      <c r="B186" s="16" t="s">
        <v>300</v>
      </c>
      <c r="C186" s="16" t="s">
        <v>186</v>
      </c>
      <c r="D186" s="17" t="n">
        <v>25.01</v>
      </c>
      <c r="E186" s="18" t="s">
        <v>240</v>
      </c>
      <c r="G186" s="15"/>
    </row>
    <row r="187" customFormat="false" ht="12.75" hidden="false" customHeight="false" outlineLevel="0" collapsed="false">
      <c r="A187" s="15" t="s">
        <v>320</v>
      </c>
      <c r="B187" s="16" t="s">
        <v>321</v>
      </c>
      <c r="C187" s="16" t="s">
        <v>186</v>
      </c>
      <c r="D187" s="17" t="n">
        <v>22.87</v>
      </c>
      <c r="E187" s="18" t="s">
        <v>240</v>
      </c>
      <c r="G187" s="15"/>
    </row>
    <row r="188" customFormat="false" ht="12.75" hidden="false" customHeight="false" outlineLevel="0" collapsed="false">
      <c r="A188" s="15" t="s">
        <v>332</v>
      </c>
      <c r="B188" s="11" t="s">
        <v>333</v>
      </c>
      <c r="C188" s="11" t="s">
        <v>186</v>
      </c>
      <c r="D188" s="20" t="n">
        <v>22.22</v>
      </c>
      <c r="E188" s="18" t="s">
        <v>141</v>
      </c>
      <c r="G188" s="15"/>
      <c r="J188" s="20"/>
      <c r="K188" s="18"/>
    </row>
    <row r="189" s="51" customFormat="true" ht="12.75" hidden="false" customHeight="false" outlineLevel="0" collapsed="false">
      <c r="A189" s="48" t="s">
        <v>382</v>
      </c>
      <c r="B189" s="51" t="s">
        <v>665</v>
      </c>
      <c r="C189" s="51" t="s">
        <v>186</v>
      </c>
      <c r="D189" s="49" t="n">
        <v>17.15</v>
      </c>
      <c r="E189" s="50" t="s">
        <v>240</v>
      </c>
      <c r="F189" s="50"/>
      <c r="G189" s="15"/>
      <c r="J189" s="49"/>
    </row>
    <row r="190" s="51" customFormat="true" ht="12.75" hidden="false" customHeight="false" outlineLevel="0" collapsed="false">
      <c r="A190" s="48" t="s">
        <v>403</v>
      </c>
      <c r="B190" s="51" t="s">
        <v>669</v>
      </c>
      <c r="C190" s="51" t="s">
        <v>186</v>
      </c>
      <c r="D190" s="52" t="n">
        <v>15.59</v>
      </c>
      <c r="E190" s="50" t="s">
        <v>240</v>
      </c>
      <c r="F190" s="50"/>
      <c r="G190" s="15"/>
      <c r="J190" s="49"/>
    </row>
    <row r="191" customFormat="false" ht="12.75" hidden="false" customHeight="false" outlineLevel="0" collapsed="false">
      <c r="A191" s="15" t="s">
        <v>433</v>
      </c>
      <c r="B191" s="16" t="s">
        <v>434</v>
      </c>
      <c r="C191" s="16" t="s">
        <v>186</v>
      </c>
      <c r="D191" s="17" t="n">
        <v>14.09</v>
      </c>
      <c r="E191" s="18" t="s">
        <v>240</v>
      </c>
      <c r="G191" s="15"/>
    </row>
    <row r="192" customFormat="false" ht="12.75" hidden="false" customHeight="false" outlineLevel="0" collapsed="false">
      <c r="A192" s="15" t="s">
        <v>439</v>
      </c>
      <c r="B192" s="16" t="s">
        <v>440</v>
      </c>
      <c r="C192" s="16" t="s">
        <v>186</v>
      </c>
      <c r="D192" s="20" t="n">
        <v>13.83</v>
      </c>
      <c r="E192" s="18" t="s">
        <v>240</v>
      </c>
      <c r="G192" s="15"/>
    </row>
    <row r="193" customFormat="false" ht="12.75" hidden="false" customHeight="false" outlineLevel="0" collapsed="false">
      <c r="A193" s="15" t="s">
        <v>527</v>
      </c>
      <c r="B193" s="16" t="s">
        <v>528</v>
      </c>
      <c r="C193" s="16" t="s">
        <v>186</v>
      </c>
      <c r="D193" s="20" t="n">
        <v>10.46</v>
      </c>
      <c r="E193" s="18" t="s">
        <v>240</v>
      </c>
      <c r="G193" s="15"/>
    </row>
    <row r="194" customFormat="false" ht="12.75" hidden="false" customHeight="false" outlineLevel="0" collapsed="false">
      <c r="A194" s="15" t="s">
        <v>534</v>
      </c>
      <c r="B194" s="16" t="s">
        <v>535</v>
      </c>
      <c r="C194" s="16" t="s">
        <v>186</v>
      </c>
      <c r="D194" s="17" t="n">
        <v>10.23</v>
      </c>
      <c r="E194" s="18" t="s">
        <v>240</v>
      </c>
      <c r="G194" s="15"/>
    </row>
    <row r="195" customFormat="false" ht="12.75" hidden="false" customHeight="false" outlineLevel="0" collapsed="false">
      <c r="A195" s="15" t="s">
        <v>536</v>
      </c>
      <c r="B195" s="16" t="s">
        <v>537</v>
      </c>
      <c r="C195" s="16" t="s">
        <v>186</v>
      </c>
      <c r="D195" s="20" t="n">
        <v>10.18</v>
      </c>
      <c r="E195" s="18" t="s">
        <v>240</v>
      </c>
      <c r="G195" s="15"/>
    </row>
    <row r="196" s="51" customFormat="true" ht="12.75" hidden="false" customHeight="false" outlineLevel="0" collapsed="false">
      <c r="A196" s="48" t="s">
        <v>722</v>
      </c>
      <c r="B196" s="51" t="s">
        <v>723</v>
      </c>
      <c r="C196" s="51" t="s">
        <v>186</v>
      </c>
      <c r="D196" s="49" t="n">
        <v>4.29</v>
      </c>
      <c r="E196" s="50" t="s">
        <v>240</v>
      </c>
      <c r="F196" s="50"/>
      <c r="G196" s="15"/>
      <c r="J196" s="49"/>
    </row>
    <row r="197" customFormat="false" ht="12.75" hidden="false" customHeight="false" outlineLevel="0" collapsed="false">
      <c r="A197" s="15" t="s">
        <v>646</v>
      </c>
      <c r="B197" s="16" t="s">
        <v>46</v>
      </c>
      <c r="C197" s="16" t="s">
        <v>186</v>
      </c>
      <c r="D197" s="17" t="n">
        <v>0.76</v>
      </c>
      <c r="E197" s="18" t="s">
        <v>240</v>
      </c>
      <c r="G197" s="15"/>
    </row>
    <row r="198" s="51" customFormat="true" ht="12.75" hidden="false" customHeight="false" outlineLevel="0" collapsed="false">
      <c r="A198" s="51" t="s">
        <v>767</v>
      </c>
      <c r="B198" s="51" t="s">
        <v>751</v>
      </c>
      <c r="C198" s="51" t="s">
        <v>186</v>
      </c>
      <c r="D198" s="52" t="n">
        <v>0</v>
      </c>
      <c r="E198" s="50" t="s">
        <v>240</v>
      </c>
      <c r="F198" s="50"/>
      <c r="G198" s="15"/>
      <c r="J198" s="52"/>
      <c r="K198" s="50"/>
    </row>
    <row r="199" s="51" customFormat="true" ht="12.75" hidden="false" customHeight="false" outlineLevel="0" collapsed="false">
      <c r="A199" s="51" t="s">
        <v>767</v>
      </c>
      <c r="B199" s="51" t="s">
        <v>752</v>
      </c>
      <c r="C199" s="51" t="s">
        <v>186</v>
      </c>
      <c r="D199" s="49" t="n">
        <v>0</v>
      </c>
      <c r="E199" s="50" t="s">
        <v>240</v>
      </c>
      <c r="F199" s="50"/>
      <c r="G199" s="15"/>
      <c r="J199" s="49"/>
    </row>
    <row r="200" s="51" customFormat="true" ht="12.75" hidden="false" customHeight="false" outlineLevel="0" collapsed="false">
      <c r="D200" s="49"/>
      <c r="E200" s="50"/>
      <c r="F200" s="50"/>
      <c r="G200" s="15"/>
      <c r="J200" s="49"/>
    </row>
    <row r="201" customFormat="false" ht="12.75" hidden="false" customHeight="false" outlineLevel="0" collapsed="false">
      <c r="A201" s="15" t="s">
        <v>445</v>
      </c>
      <c r="B201" s="1" t="s">
        <v>446</v>
      </c>
      <c r="C201" s="1" t="s">
        <v>447</v>
      </c>
      <c r="D201" s="20" t="n">
        <v>13.29</v>
      </c>
      <c r="E201" s="18" t="s">
        <v>398</v>
      </c>
      <c r="G201" s="15"/>
    </row>
    <row r="202" s="51" customFormat="true" ht="12.75" hidden="false" customHeight="false" outlineLevel="0" collapsed="false">
      <c r="A202" s="48" t="s">
        <v>538</v>
      </c>
      <c r="B202" s="25" t="s">
        <v>687</v>
      </c>
      <c r="C202" s="25" t="s">
        <v>447</v>
      </c>
      <c r="D202" s="52" t="n">
        <v>10.08</v>
      </c>
      <c r="E202" s="50" t="s">
        <v>398</v>
      </c>
      <c r="F202" s="50"/>
      <c r="G202" s="15"/>
      <c r="J202" s="49"/>
    </row>
    <row r="203" customFormat="false" ht="12.75" hidden="false" customHeight="false" outlineLevel="0" collapsed="false">
      <c r="A203" s="15" t="s">
        <v>542</v>
      </c>
      <c r="B203" s="1" t="s">
        <v>543</v>
      </c>
      <c r="C203" s="1" t="s">
        <v>447</v>
      </c>
      <c r="D203" s="20" t="n">
        <v>9.98</v>
      </c>
      <c r="E203" s="18" t="s">
        <v>398</v>
      </c>
      <c r="G203" s="15"/>
    </row>
    <row r="204" customFormat="false" ht="12.75" hidden="false" customHeight="false" outlineLevel="0" collapsed="false">
      <c r="A204" s="15" t="s">
        <v>576</v>
      </c>
      <c r="B204" s="1" t="s">
        <v>577</v>
      </c>
      <c r="C204" s="1" t="s">
        <v>447</v>
      </c>
      <c r="D204" s="20" t="n">
        <v>7.79</v>
      </c>
      <c r="E204" s="18" t="s">
        <v>398</v>
      </c>
      <c r="G204" s="15"/>
    </row>
    <row r="205" customFormat="false" ht="12.75" hidden="false" customHeight="false" outlineLevel="0" collapsed="false">
      <c r="A205" s="15" t="s">
        <v>589</v>
      </c>
      <c r="B205" s="1" t="s">
        <v>590</v>
      </c>
      <c r="C205" s="1" t="s">
        <v>447</v>
      </c>
      <c r="D205" s="20" t="n">
        <v>6.97</v>
      </c>
      <c r="E205" s="18" t="s">
        <v>398</v>
      </c>
      <c r="G205" s="15"/>
    </row>
    <row r="206" s="51" customFormat="true" ht="12.75" hidden="false" customHeight="false" outlineLevel="0" collapsed="false">
      <c r="A206" s="48" t="s">
        <v>718</v>
      </c>
      <c r="B206" s="25" t="s">
        <v>719</v>
      </c>
      <c r="C206" s="25" t="s">
        <v>447</v>
      </c>
      <c r="D206" s="52" t="n">
        <v>4.8</v>
      </c>
      <c r="E206" s="50" t="s">
        <v>398</v>
      </c>
      <c r="F206" s="50"/>
      <c r="G206" s="15"/>
      <c r="J206" s="49"/>
    </row>
    <row r="207" s="51" customFormat="true" ht="12.75" hidden="false" customHeight="false" outlineLevel="0" collapsed="false">
      <c r="A207" s="51" t="s">
        <v>767</v>
      </c>
      <c r="B207" s="25" t="s">
        <v>759</v>
      </c>
      <c r="C207" s="25" t="s">
        <v>447</v>
      </c>
      <c r="D207" s="52" t="n">
        <v>0</v>
      </c>
      <c r="E207" s="50" t="s">
        <v>398</v>
      </c>
      <c r="F207" s="50"/>
      <c r="G207" s="15"/>
      <c r="J207" s="49"/>
    </row>
    <row r="208" s="51" customFormat="true" ht="12.75" hidden="false" customHeight="false" outlineLevel="0" collapsed="false">
      <c r="B208" s="25"/>
      <c r="C208" s="25"/>
      <c r="D208" s="52"/>
      <c r="E208" s="50"/>
      <c r="F208" s="50"/>
      <c r="G208" s="15"/>
      <c r="J208" s="49"/>
    </row>
    <row r="209" customFormat="false" ht="12.75" hidden="false" customHeight="false" outlineLevel="0" collapsed="false">
      <c r="A209" s="15" t="s">
        <v>326</v>
      </c>
      <c r="B209" s="1" t="s">
        <v>327</v>
      </c>
      <c r="C209" s="1" t="s">
        <v>328</v>
      </c>
      <c r="D209" s="20" t="n">
        <v>22.49</v>
      </c>
      <c r="E209" s="18" t="s">
        <v>329</v>
      </c>
      <c r="G209" s="15"/>
      <c r="J209" s="20"/>
      <c r="K209" s="18"/>
    </row>
    <row r="210" customFormat="false" ht="12.75" hidden="false" customHeight="false" outlineLevel="0" collapsed="false">
      <c r="A210" s="15" t="s">
        <v>351</v>
      </c>
      <c r="B210" s="1" t="s">
        <v>352</v>
      </c>
      <c r="C210" s="1" t="s">
        <v>328</v>
      </c>
      <c r="D210" s="20" t="n">
        <v>20.28</v>
      </c>
      <c r="E210" s="18" t="s">
        <v>329</v>
      </c>
      <c r="G210" s="15"/>
      <c r="J210" s="20"/>
      <c r="K210" s="18"/>
    </row>
    <row r="211" s="51" customFormat="true" ht="12.75" hidden="false" customHeight="false" outlineLevel="0" collapsed="false">
      <c r="A211" s="48" t="s">
        <v>498</v>
      </c>
      <c r="B211" s="25" t="s">
        <v>679</v>
      </c>
      <c r="C211" s="25" t="s">
        <v>328</v>
      </c>
      <c r="D211" s="52" t="n">
        <v>12.01</v>
      </c>
      <c r="E211" s="50" t="s">
        <v>329</v>
      </c>
      <c r="F211" s="50"/>
      <c r="G211" s="15"/>
      <c r="J211" s="52"/>
      <c r="K211" s="50"/>
    </row>
    <row r="212" s="51" customFormat="true" ht="12.75" hidden="false" customHeight="false" outlineLevel="0" collapsed="false">
      <c r="A212" s="48" t="s">
        <v>498</v>
      </c>
      <c r="B212" s="25" t="s">
        <v>680</v>
      </c>
      <c r="C212" s="25" t="s">
        <v>328</v>
      </c>
      <c r="D212" s="52" t="n">
        <v>12.01</v>
      </c>
      <c r="E212" s="50" t="s">
        <v>329</v>
      </c>
      <c r="F212" s="50"/>
      <c r="G212" s="15"/>
      <c r="J212" s="52"/>
      <c r="K212" s="50"/>
    </row>
    <row r="213" customFormat="false" ht="12.75" hidden="false" customHeight="false" outlineLevel="0" collapsed="false">
      <c r="A213" s="15" t="s">
        <v>511</v>
      </c>
      <c r="B213" s="1" t="s">
        <v>512</v>
      </c>
      <c r="C213" s="1" t="s">
        <v>328</v>
      </c>
      <c r="D213" s="20" t="n">
        <v>11.46</v>
      </c>
      <c r="E213" s="18" t="s">
        <v>329</v>
      </c>
      <c r="G213" s="15"/>
      <c r="J213" s="20"/>
      <c r="K213" s="18"/>
    </row>
    <row r="214" customFormat="false" ht="12.75" hidden="false" customHeight="false" outlineLevel="0" collapsed="false">
      <c r="A214" s="15" t="s">
        <v>582</v>
      </c>
      <c r="B214" s="16" t="s">
        <v>583</v>
      </c>
      <c r="C214" s="16" t="s">
        <v>328</v>
      </c>
      <c r="D214" s="20" t="n">
        <v>7.26</v>
      </c>
      <c r="E214" s="18" t="s">
        <v>398</v>
      </c>
      <c r="G214" s="15"/>
      <c r="J214" s="20"/>
      <c r="K214" s="18"/>
    </row>
    <row r="215" s="51" customFormat="true" ht="12.75" hidden="false" customHeight="false" outlineLevel="0" collapsed="false">
      <c r="A215" s="48" t="s">
        <v>593</v>
      </c>
      <c r="B215" s="25" t="s">
        <v>711</v>
      </c>
      <c r="C215" s="25" t="s">
        <v>328</v>
      </c>
      <c r="D215" s="52" t="n">
        <v>6</v>
      </c>
      <c r="E215" s="50" t="s">
        <v>329</v>
      </c>
      <c r="F215" s="50"/>
      <c r="G215" s="15"/>
      <c r="J215" s="52"/>
      <c r="K215" s="50"/>
    </row>
    <row r="216" customFormat="false" ht="12.75" hidden="false" customHeight="false" outlineLevel="0" collapsed="false">
      <c r="A216" s="15" t="s">
        <v>597</v>
      </c>
      <c r="B216" s="11" t="s">
        <v>598</v>
      </c>
      <c r="C216" s="1" t="s">
        <v>328</v>
      </c>
      <c r="D216" s="20" t="n">
        <v>5.9</v>
      </c>
      <c r="E216" s="18" t="s">
        <v>329</v>
      </c>
      <c r="G216" s="15"/>
      <c r="J216" s="20"/>
      <c r="K216" s="18"/>
    </row>
    <row r="217" customFormat="false" ht="12.75" hidden="false" customHeight="false" outlineLevel="0" collapsed="false">
      <c r="A217" s="15" t="s">
        <v>608</v>
      </c>
      <c r="B217" s="16" t="s">
        <v>609</v>
      </c>
      <c r="C217" s="16" t="s">
        <v>328</v>
      </c>
      <c r="D217" s="20" t="n">
        <v>5.35</v>
      </c>
      <c r="E217" s="18" t="s">
        <v>398</v>
      </c>
      <c r="G217" s="15"/>
      <c r="J217" s="20"/>
      <c r="K217" s="18"/>
    </row>
    <row r="218" s="51" customFormat="true" ht="12.75" hidden="false" customHeight="false" outlineLevel="0" collapsed="false">
      <c r="A218" s="48" t="s">
        <v>623</v>
      </c>
      <c r="B218" s="51" t="s">
        <v>735</v>
      </c>
      <c r="C218" s="51" t="s">
        <v>328</v>
      </c>
      <c r="D218" s="52" t="n">
        <v>2.8</v>
      </c>
      <c r="E218" s="50" t="s">
        <v>398</v>
      </c>
      <c r="F218" s="50"/>
      <c r="G218" s="15"/>
      <c r="J218" s="49"/>
    </row>
    <row r="219" s="51" customFormat="true" ht="12.75" hidden="false" customHeight="false" outlineLevel="0" collapsed="false">
      <c r="A219" s="48" t="s">
        <v>631</v>
      </c>
      <c r="B219" s="25" t="s">
        <v>742</v>
      </c>
      <c r="C219" s="25" t="s">
        <v>328</v>
      </c>
      <c r="D219" s="52" t="n">
        <v>2</v>
      </c>
      <c r="E219" s="50" t="s">
        <v>329</v>
      </c>
      <c r="F219" s="50"/>
      <c r="G219" s="15"/>
      <c r="J219" s="52"/>
      <c r="K219" s="50"/>
    </row>
    <row r="220" customFormat="false" ht="12.75" hidden="false" customHeight="false" outlineLevel="0" collapsed="false">
      <c r="A220" s="15" t="s">
        <v>633</v>
      </c>
      <c r="B220" s="16" t="s">
        <v>634</v>
      </c>
      <c r="C220" s="16" t="s">
        <v>328</v>
      </c>
      <c r="D220" s="20" t="n">
        <v>1.79</v>
      </c>
      <c r="E220" s="18" t="s">
        <v>398</v>
      </c>
      <c r="G220" s="15"/>
    </row>
    <row r="221" customFormat="false" ht="12.75" hidden="false" customHeight="false" outlineLevel="0" collapsed="false">
      <c r="A221" s="15" t="s">
        <v>640</v>
      </c>
      <c r="B221" s="16" t="s">
        <v>641</v>
      </c>
      <c r="C221" s="16" t="s">
        <v>328</v>
      </c>
      <c r="D221" s="20" t="n">
        <v>1.43</v>
      </c>
      <c r="E221" s="18" t="s">
        <v>398</v>
      </c>
      <c r="G221" s="15"/>
    </row>
    <row r="222" customFormat="false" ht="12.75" hidden="false" customHeight="false" outlineLevel="0" collapsed="false">
      <c r="D222" s="20"/>
      <c r="G222" s="15"/>
    </row>
    <row r="223" customFormat="false" ht="12.75" hidden="false" customHeight="false" outlineLevel="0" collapsed="false">
      <c r="A223" s="15" t="s">
        <v>147</v>
      </c>
      <c r="B223" s="16" t="s">
        <v>148</v>
      </c>
      <c r="C223" s="16" t="s">
        <v>149</v>
      </c>
      <c r="D223" s="17" t="n">
        <v>57.14</v>
      </c>
      <c r="E223" s="18" t="s">
        <v>108</v>
      </c>
      <c r="G223" s="15"/>
      <c r="J223" s="20"/>
      <c r="K223" s="18"/>
    </row>
    <row r="224" customFormat="false" ht="12.75" hidden="false" customHeight="false" outlineLevel="0" collapsed="false">
      <c r="A224" s="15" t="s">
        <v>163</v>
      </c>
      <c r="B224" s="16" t="s">
        <v>164</v>
      </c>
      <c r="C224" s="16" t="s">
        <v>149</v>
      </c>
      <c r="D224" s="17" t="n">
        <v>47.62</v>
      </c>
      <c r="E224" s="18" t="s">
        <v>108</v>
      </c>
      <c r="G224" s="15"/>
      <c r="J224" s="20"/>
      <c r="K224" s="18"/>
    </row>
    <row r="225" customFormat="false" ht="12.75" hidden="false" customHeight="false" outlineLevel="0" collapsed="false">
      <c r="A225" s="15" t="s">
        <v>169</v>
      </c>
      <c r="B225" s="16" t="s">
        <v>170</v>
      </c>
      <c r="C225" s="16" t="s">
        <v>149</v>
      </c>
      <c r="D225" s="17" t="n">
        <v>44.83</v>
      </c>
      <c r="E225" s="18" t="s">
        <v>108</v>
      </c>
      <c r="G225" s="15"/>
      <c r="J225" s="20"/>
      <c r="K225" s="18"/>
    </row>
    <row r="226" customFormat="false" ht="12.75" hidden="false" customHeight="false" outlineLevel="0" collapsed="false">
      <c r="A226" s="15" t="s">
        <v>190</v>
      </c>
      <c r="B226" s="16" t="s">
        <v>191</v>
      </c>
      <c r="C226" s="16" t="s">
        <v>149</v>
      </c>
      <c r="D226" s="20" t="n">
        <v>41.67</v>
      </c>
      <c r="E226" s="18" t="s">
        <v>108</v>
      </c>
      <c r="G226" s="15"/>
      <c r="J226" s="20"/>
      <c r="K226" s="18"/>
    </row>
    <row r="227" customFormat="false" ht="12.75" hidden="false" customHeight="false" outlineLevel="0" collapsed="false">
      <c r="A227" s="15" t="s">
        <v>226</v>
      </c>
      <c r="B227" s="1" t="s">
        <v>227</v>
      </c>
      <c r="C227" s="1" t="s">
        <v>149</v>
      </c>
      <c r="D227" s="20" t="n">
        <v>34.59</v>
      </c>
      <c r="E227" s="18" t="s">
        <v>181</v>
      </c>
      <c r="G227" s="15"/>
    </row>
    <row r="228" customFormat="false" ht="12.75" hidden="false" customHeight="false" outlineLevel="0" collapsed="false">
      <c r="A228" s="15" t="s">
        <v>229</v>
      </c>
      <c r="B228" s="1" t="s">
        <v>231</v>
      </c>
      <c r="C228" s="1" t="s">
        <v>149</v>
      </c>
      <c r="D228" s="20" t="n">
        <v>33.48</v>
      </c>
      <c r="E228" s="18" t="s">
        <v>181</v>
      </c>
      <c r="G228" s="15"/>
    </row>
    <row r="229" s="51" customFormat="true" ht="12.75" hidden="false" customHeight="false" outlineLevel="0" collapsed="false">
      <c r="A229" s="48" t="s">
        <v>305</v>
      </c>
      <c r="B229" s="25" t="s">
        <v>658</v>
      </c>
      <c r="C229" s="25" t="s">
        <v>149</v>
      </c>
      <c r="D229" s="52" t="n">
        <v>24.14</v>
      </c>
      <c r="E229" s="50" t="s">
        <v>108</v>
      </c>
      <c r="F229" s="50"/>
      <c r="G229" s="15"/>
      <c r="J229" s="52"/>
      <c r="K229" s="50"/>
    </row>
    <row r="230" customFormat="false" ht="12.75" hidden="false" customHeight="false" outlineLevel="0" collapsed="false">
      <c r="A230" s="15" t="s">
        <v>306</v>
      </c>
      <c r="B230" s="1" t="s">
        <v>307</v>
      </c>
      <c r="C230" s="1" t="s">
        <v>149</v>
      </c>
      <c r="D230" s="20" t="n">
        <v>24.11</v>
      </c>
      <c r="E230" s="18" t="s">
        <v>181</v>
      </c>
      <c r="G230" s="15"/>
    </row>
    <row r="231" s="51" customFormat="true" ht="12.75" hidden="false" customHeight="false" outlineLevel="0" collapsed="false">
      <c r="A231" s="48" t="s">
        <v>320</v>
      </c>
      <c r="B231" s="25" t="s">
        <v>659</v>
      </c>
      <c r="C231" s="25" t="s">
        <v>149</v>
      </c>
      <c r="D231" s="52" t="n">
        <v>22.75</v>
      </c>
      <c r="E231" s="50" t="s">
        <v>181</v>
      </c>
      <c r="F231" s="50"/>
      <c r="G231" s="15"/>
      <c r="J231" s="49"/>
    </row>
    <row r="232" customFormat="false" ht="12.75" hidden="false" customHeight="false" outlineLevel="0" collapsed="false">
      <c r="A232" s="15" t="s">
        <v>356</v>
      </c>
      <c r="B232" s="1" t="s">
        <v>357</v>
      </c>
      <c r="C232" s="1" t="s">
        <v>149</v>
      </c>
      <c r="D232" s="20" t="n">
        <v>20.05</v>
      </c>
      <c r="E232" s="18" t="s">
        <v>181</v>
      </c>
      <c r="G232" s="15"/>
    </row>
    <row r="233" customFormat="false" ht="12.75" hidden="false" customHeight="false" outlineLevel="0" collapsed="false">
      <c r="A233" s="15" t="s">
        <v>361</v>
      </c>
      <c r="B233" s="1" t="s">
        <v>363</v>
      </c>
      <c r="C233" s="1" t="s">
        <v>149</v>
      </c>
      <c r="D233" s="20" t="n">
        <v>19.91</v>
      </c>
      <c r="E233" s="18" t="s">
        <v>181</v>
      </c>
      <c r="G233" s="15"/>
    </row>
    <row r="234" customFormat="false" ht="12.75" hidden="false" customHeight="false" outlineLevel="0" collapsed="false">
      <c r="A234" s="15" t="s">
        <v>370</v>
      </c>
      <c r="B234" s="1" t="s">
        <v>371</v>
      </c>
      <c r="C234" s="1" t="s">
        <v>149</v>
      </c>
      <c r="D234" s="20" t="n">
        <v>18.38</v>
      </c>
      <c r="E234" s="18" t="s">
        <v>181</v>
      </c>
      <c r="G234" s="15"/>
    </row>
    <row r="235" customFormat="false" ht="12.75" hidden="false" customHeight="false" outlineLevel="0" collapsed="false">
      <c r="A235" s="15" t="s">
        <v>405</v>
      </c>
      <c r="B235" s="1" t="s">
        <v>406</v>
      </c>
      <c r="C235" s="1" t="s">
        <v>149</v>
      </c>
      <c r="D235" s="20" t="n">
        <v>15.52</v>
      </c>
      <c r="E235" s="18" t="s">
        <v>181</v>
      </c>
      <c r="G235" s="15"/>
    </row>
    <row r="236" customFormat="false" ht="12.75" hidden="false" customHeight="false" outlineLevel="0" collapsed="false">
      <c r="A236" s="15" t="s">
        <v>427</v>
      </c>
      <c r="B236" s="1" t="s">
        <v>428</v>
      </c>
      <c r="C236" s="1" t="s">
        <v>149</v>
      </c>
      <c r="D236" s="17" t="n">
        <v>14.28</v>
      </c>
      <c r="E236" s="18" t="s">
        <v>398</v>
      </c>
      <c r="G236" s="15"/>
    </row>
    <row r="237" customFormat="false" ht="12.75" hidden="false" customHeight="false" outlineLevel="0" collapsed="false">
      <c r="A237" s="15" t="s">
        <v>487</v>
      </c>
      <c r="B237" s="1" t="s">
        <v>489</v>
      </c>
      <c r="C237" s="1" t="s">
        <v>149</v>
      </c>
      <c r="D237" s="17" t="n">
        <v>12.26</v>
      </c>
      <c r="E237" s="18" t="s">
        <v>398</v>
      </c>
      <c r="G237" s="15"/>
      <c r="H237" s="54"/>
    </row>
    <row r="238" s="51" customFormat="true" ht="12.75" hidden="false" customHeight="false" outlineLevel="0" collapsed="false">
      <c r="A238" s="48" t="s">
        <v>683</v>
      </c>
      <c r="B238" s="25" t="s">
        <v>684</v>
      </c>
      <c r="C238" s="25" t="s">
        <v>149</v>
      </c>
      <c r="D238" s="49" t="n">
        <v>11.21</v>
      </c>
      <c r="E238" s="50" t="s">
        <v>398</v>
      </c>
      <c r="F238" s="50"/>
      <c r="G238" s="15"/>
      <c r="J238" s="49"/>
    </row>
    <row r="239" customFormat="false" ht="12.75" hidden="false" customHeight="false" outlineLevel="0" collapsed="false">
      <c r="A239" s="15" t="s">
        <v>574</v>
      </c>
      <c r="B239" s="22" t="s">
        <v>575</v>
      </c>
      <c r="C239" s="22" t="s">
        <v>149</v>
      </c>
      <c r="D239" s="17" t="n">
        <v>7.8</v>
      </c>
      <c r="E239" s="18" t="s">
        <v>398</v>
      </c>
      <c r="G239" s="15"/>
    </row>
    <row r="240" s="51" customFormat="true" ht="12.75" hidden="false" customHeight="false" outlineLevel="0" collapsed="false">
      <c r="A240" s="48" t="s">
        <v>621</v>
      </c>
      <c r="B240" s="25" t="s">
        <v>734</v>
      </c>
      <c r="C240" s="25" t="s">
        <v>149</v>
      </c>
      <c r="D240" s="52" t="n">
        <v>3.15</v>
      </c>
      <c r="E240" s="50" t="s">
        <v>398</v>
      </c>
      <c r="F240" s="50"/>
      <c r="G240" s="15"/>
      <c r="J240" s="49"/>
    </row>
    <row r="241" s="51" customFormat="true" ht="12.75" hidden="false" customHeight="false" outlineLevel="0" collapsed="false">
      <c r="A241" s="51" t="s">
        <v>767</v>
      </c>
      <c r="B241" s="25" t="s">
        <v>760</v>
      </c>
      <c r="C241" s="25" t="s">
        <v>149</v>
      </c>
      <c r="D241" s="49" t="n">
        <v>0</v>
      </c>
      <c r="E241" s="50" t="s">
        <v>398</v>
      </c>
      <c r="F241" s="50"/>
      <c r="G241" s="15"/>
      <c r="J241" s="52"/>
      <c r="K241" s="50"/>
    </row>
    <row r="242" s="51" customFormat="true" ht="12.75" hidden="false" customHeight="false" outlineLevel="0" collapsed="false">
      <c r="B242" s="25"/>
      <c r="C242" s="25"/>
      <c r="D242" s="49"/>
      <c r="E242" s="50"/>
      <c r="F242" s="50"/>
      <c r="G242" s="15"/>
      <c r="J242" s="52"/>
      <c r="K242" s="50"/>
    </row>
    <row r="243" customFormat="false" ht="12.75" hidden="false" customHeight="false" outlineLevel="0" collapsed="false">
      <c r="A243" s="15" t="s">
        <v>269</v>
      </c>
      <c r="B243" s="16" t="s">
        <v>270</v>
      </c>
      <c r="C243" s="16" t="s">
        <v>271</v>
      </c>
      <c r="D243" s="17" t="n">
        <v>28.49</v>
      </c>
      <c r="E243" s="18" t="s">
        <v>240</v>
      </c>
      <c r="G243" s="15"/>
    </row>
    <row r="244" customFormat="false" ht="12.75" hidden="false" customHeight="false" outlineLevel="0" collapsed="false">
      <c r="A244" s="15" t="s">
        <v>301</v>
      </c>
      <c r="B244" s="16" t="s">
        <v>302</v>
      </c>
      <c r="C244" s="16" t="s">
        <v>271</v>
      </c>
      <c r="D244" s="17" t="n">
        <v>25</v>
      </c>
      <c r="E244" s="18" t="s">
        <v>240</v>
      </c>
      <c r="G244" s="15"/>
    </row>
    <row r="245" customFormat="false" ht="12.75" hidden="false" customHeight="false" outlineLevel="0" collapsed="false">
      <c r="A245" s="15" t="s">
        <v>376</v>
      </c>
      <c r="B245" s="16" t="s">
        <v>377</v>
      </c>
      <c r="C245" s="16" t="s">
        <v>271</v>
      </c>
      <c r="D245" s="17" t="n">
        <v>17.69</v>
      </c>
      <c r="E245" s="18" t="s">
        <v>240</v>
      </c>
      <c r="G245" s="15"/>
      <c r="J245" s="20"/>
      <c r="K245" s="18"/>
    </row>
    <row r="246" customFormat="false" ht="12.75" hidden="false" customHeight="false" outlineLevel="0" collapsed="false">
      <c r="A246" s="15" t="s">
        <v>452</v>
      </c>
      <c r="B246" s="22" t="s">
        <v>453</v>
      </c>
      <c r="C246" s="22" t="s">
        <v>271</v>
      </c>
      <c r="D246" s="20" t="n">
        <v>13.07</v>
      </c>
      <c r="E246" s="18" t="s">
        <v>398</v>
      </c>
      <c r="G246" s="15"/>
    </row>
    <row r="247" customFormat="false" ht="12.75" hidden="false" customHeight="false" outlineLevel="0" collapsed="false">
      <c r="A247" s="15" t="s">
        <v>473</v>
      </c>
      <c r="B247" s="1" t="s">
        <v>474</v>
      </c>
      <c r="C247" s="1" t="s">
        <v>271</v>
      </c>
      <c r="D247" s="20" t="n">
        <v>12.61</v>
      </c>
      <c r="E247" s="18" t="s">
        <v>398</v>
      </c>
      <c r="G247" s="15"/>
    </row>
    <row r="248" customFormat="false" ht="12.75" hidden="false" customHeight="false" outlineLevel="0" collapsed="false">
      <c r="A248" s="15" t="s">
        <v>475</v>
      </c>
      <c r="B248" s="16" t="s">
        <v>476</v>
      </c>
      <c r="C248" s="16" t="s">
        <v>271</v>
      </c>
      <c r="D248" s="17" t="n">
        <v>12.58</v>
      </c>
      <c r="E248" s="18" t="s">
        <v>240</v>
      </c>
      <c r="G248" s="15"/>
    </row>
    <row r="249" customFormat="false" ht="12.75" hidden="false" customHeight="false" outlineLevel="0" collapsed="false">
      <c r="A249" s="15" t="s">
        <v>481</v>
      </c>
      <c r="B249" s="1" t="s">
        <v>482</v>
      </c>
      <c r="C249" s="1" t="s">
        <v>271</v>
      </c>
      <c r="D249" s="20" t="n">
        <v>12.49</v>
      </c>
      <c r="E249" s="18" t="s">
        <v>398</v>
      </c>
      <c r="G249" s="15"/>
    </row>
    <row r="250" customFormat="false" ht="12.75" hidden="false" customHeight="false" outlineLevel="0" collapsed="false">
      <c r="A250" s="15" t="s">
        <v>494</v>
      </c>
      <c r="B250" s="22" t="s">
        <v>495</v>
      </c>
      <c r="C250" s="22" t="s">
        <v>271</v>
      </c>
      <c r="D250" s="20" t="n">
        <v>12.17</v>
      </c>
      <c r="E250" s="18" t="s">
        <v>398</v>
      </c>
      <c r="G250" s="15"/>
    </row>
    <row r="251" customFormat="false" ht="12.75" hidden="false" customHeight="false" outlineLevel="0" collapsed="false">
      <c r="A251" s="15" t="s">
        <v>498</v>
      </c>
      <c r="B251" s="22" t="s">
        <v>499</v>
      </c>
      <c r="C251" s="22" t="s">
        <v>271</v>
      </c>
      <c r="D251" s="20" t="n">
        <v>12.1</v>
      </c>
      <c r="E251" s="18" t="s">
        <v>398</v>
      </c>
      <c r="G251" s="15"/>
    </row>
    <row r="252" s="51" customFormat="true" ht="12.75" hidden="false" customHeight="false" outlineLevel="0" collapsed="false">
      <c r="A252" s="15" t="s">
        <v>511</v>
      </c>
      <c r="B252" s="53" t="s">
        <v>682</v>
      </c>
      <c r="C252" s="25" t="s">
        <v>271</v>
      </c>
      <c r="D252" s="52" t="n">
        <v>11.46</v>
      </c>
      <c r="E252" s="50" t="s">
        <v>398</v>
      </c>
      <c r="F252" s="50"/>
      <c r="G252" s="15"/>
      <c r="J252" s="49"/>
    </row>
    <row r="253" s="51" customFormat="true" ht="12.75" hidden="false" customHeight="false" outlineLevel="0" collapsed="false">
      <c r="A253" s="51" t="s">
        <v>767</v>
      </c>
      <c r="B253" s="51" t="s">
        <v>474</v>
      </c>
      <c r="C253" s="51" t="s">
        <v>271</v>
      </c>
      <c r="D253" s="49" t="n">
        <v>0</v>
      </c>
      <c r="E253" s="50" t="s">
        <v>240</v>
      </c>
      <c r="F253" s="50"/>
      <c r="G253" s="15"/>
      <c r="J253" s="49"/>
    </row>
    <row r="254" s="51" customFormat="true" ht="12.75" hidden="false" customHeight="false" outlineLevel="0" collapsed="false">
      <c r="D254" s="49"/>
      <c r="E254" s="50"/>
      <c r="F254" s="50"/>
      <c r="G254" s="15"/>
      <c r="J254" s="49"/>
    </row>
    <row r="255" customFormat="false" ht="12.75" hidden="false" customHeight="false" outlineLevel="0" collapsed="false">
      <c r="A255" s="15" t="s">
        <v>143</v>
      </c>
      <c r="B255" s="1" t="s">
        <v>144</v>
      </c>
      <c r="C255" s="1" t="s">
        <v>145</v>
      </c>
      <c r="D255" s="20" t="n">
        <v>59.06</v>
      </c>
      <c r="E255" s="18" t="s">
        <v>141</v>
      </c>
      <c r="G255" s="15"/>
      <c r="J255" s="20"/>
      <c r="K255" s="18"/>
    </row>
    <row r="256" customFormat="false" ht="12.75" hidden="false" customHeight="false" outlineLevel="0" collapsed="false">
      <c r="A256" s="15" t="s">
        <v>221</v>
      </c>
      <c r="B256" s="1" t="s">
        <v>224</v>
      </c>
      <c r="C256" s="1" t="s">
        <v>145</v>
      </c>
      <c r="D256" s="20" t="n">
        <v>35</v>
      </c>
      <c r="E256" s="18" t="s">
        <v>141</v>
      </c>
      <c r="G256" s="15"/>
      <c r="J256" s="20"/>
      <c r="K256" s="18"/>
    </row>
    <row r="257" customFormat="false" ht="12.75" hidden="false" customHeight="false" outlineLevel="0" collapsed="false">
      <c r="A257" s="15" t="s">
        <v>221</v>
      </c>
      <c r="B257" s="1" t="s">
        <v>225</v>
      </c>
      <c r="C257" s="1" t="s">
        <v>145</v>
      </c>
      <c r="D257" s="20" t="n">
        <v>35</v>
      </c>
      <c r="E257" s="18" t="s">
        <v>141</v>
      </c>
      <c r="G257" s="15"/>
      <c r="J257" s="20"/>
      <c r="K257" s="18"/>
    </row>
    <row r="258" customFormat="false" ht="12.75" hidden="false" customHeight="false" outlineLevel="0" collapsed="false">
      <c r="A258" s="15" t="s">
        <v>280</v>
      </c>
      <c r="B258" s="1" t="s">
        <v>281</v>
      </c>
      <c r="C258" s="1" t="s">
        <v>145</v>
      </c>
      <c r="D258" s="20" t="n">
        <v>27.34</v>
      </c>
      <c r="E258" s="18" t="s">
        <v>141</v>
      </c>
      <c r="G258" s="15"/>
    </row>
    <row r="259" s="51" customFormat="true" ht="12.75" hidden="false" customHeight="false" outlineLevel="0" collapsed="false">
      <c r="A259" s="51" t="s">
        <v>767</v>
      </c>
      <c r="B259" s="25" t="s">
        <v>749</v>
      </c>
      <c r="C259" s="25" t="s">
        <v>145</v>
      </c>
      <c r="D259" s="52" t="n">
        <v>0</v>
      </c>
      <c r="E259" s="50" t="s">
        <v>141</v>
      </c>
      <c r="F259" s="50"/>
      <c r="G259" s="15"/>
      <c r="J259" s="49"/>
    </row>
    <row r="260" s="51" customFormat="true" ht="12.75" hidden="false" customHeight="false" outlineLevel="0" collapsed="false">
      <c r="B260" s="25"/>
      <c r="C260" s="25"/>
      <c r="D260" s="52"/>
      <c r="E260" s="50"/>
      <c r="F260" s="50"/>
      <c r="G260" s="15"/>
      <c r="J260" s="49"/>
    </row>
    <row r="261" customFormat="false" ht="12.75" hidden="false" customHeight="false" outlineLevel="0" collapsed="false">
      <c r="A261" s="15" t="s">
        <v>138</v>
      </c>
      <c r="B261" s="22" t="s">
        <v>139</v>
      </c>
      <c r="C261" s="22" t="s">
        <v>140</v>
      </c>
      <c r="D261" s="20" t="n">
        <v>62.34</v>
      </c>
      <c r="E261" s="18" t="s">
        <v>141</v>
      </c>
      <c r="G261" s="15"/>
      <c r="J261" s="20"/>
      <c r="K261" s="18"/>
    </row>
    <row r="262" customFormat="false" ht="12.75" hidden="false" customHeight="false" outlineLevel="0" collapsed="false">
      <c r="A262" s="15" t="s">
        <v>176</v>
      </c>
      <c r="B262" s="22" t="s">
        <v>177</v>
      </c>
      <c r="C262" s="22" t="s">
        <v>140</v>
      </c>
      <c r="D262" s="20" t="n">
        <v>43.75</v>
      </c>
      <c r="E262" s="18" t="s">
        <v>141</v>
      </c>
      <c r="G262" s="15"/>
      <c r="J262" s="20"/>
      <c r="K262" s="18"/>
    </row>
    <row r="263" s="51" customFormat="true" ht="12.75" hidden="false" customHeight="false" outlineLevel="0" collapsed="false">
      <c r="A263" s="48" t="s">
        <v>211</v>
      </c>
      <c r="B263" s="53" t="s">
        <v>653</v>
      </c>
      <c r="C263" s="25" t="s">
        <v>140</v>
      </c>
      <c r="D263" s="52" t="n">
        <v>36.75</v>
      </c>
      <c r="E263" s="50" t="s">
        <v>181</v>
      </c>
      <c r="F263" s="50"/>
      <c r="G263" s="15"/>
      <c r="J263" s="49"/>
    </row>
    <row r="264" customFormat="false" ht="12.75" hidden="false" customHeight="false" outlineLevel="0" collapsed="false">
      <c r="A264" s="15" t="s">
        <v>214</v>
      </c>
      <c r="B264" s="22" t="s">
        <v>215</v>
      </c>
      <c r="C264" s="22" t="s">
        <v>140</v>
      </c>
      <c r="D264" s="20" t="n">
        <v>36.09</v>
      </c>
      <c r="E264" s="18" t="s">
        <v>141</v>
      </c>
      <c r="G264" s="15"/>
      <c r="J264" s="20"/>
      <c r="K264" s="18"/>
    </row>
    <row r="265" customFormat="false" ht="12.75" hidden="false" customHeight="false" outlineLevel="0" collapsed="false">
      <c r="A265" s="15" t="s">
        <v>241</v>
      </c>
      <c r="B265" s="1" t="s">
        <v>242</v>
      </c>
      <c r="C265" s="1" t="s">
        <v>140</v>
      </c>
      <c r="D265" s="20" t="n">
        <v>31.85</v>
      </c>
      <c r="E265" s="18" t="s">
        <v>181</v>
      </c>
      <c r="G265" s="15"/>
    </row>
    <row r="266" customFormat="false" ht="12.75" hidden="false" customHeight="false" outlineLevel="0" collapsed="false">
      <c r="A266" s="15" t="s">
        <v>266</v>
      </c>
      <c r="B266" s="22" t="s">
        <v>267</v>
      </c>
      <c r="C266" s="22" t="s">
        <v>140</v>
      </c>
      <c r="D266" s="20" t="n">
        <v>28.75</v>
      </c>
      <c r="E266" s="18" t="s">
        <v>141</v>
      </c>
      <c r="G266" s="15"/>
      <c r="J266" s="20"/>
      <c r="K266" s="18"/>
    </row>
    <row r="267" customFormat="false" ht="12.75" hidden="false" customHeight="false" outlineLevel="0" collapsed="false">
      <c r="A267" s="15" t="s">
        <v>275</v>
      </c>
      <c r="B267" s="16" t="s">
        <v>276</v>
      </c>
      <c r="C267" s="16" t="s">
        <v>140</v>
      </c>
      <c r="D267" s="20" t="n">
        <v>27.87</v>
      </c>
      <c r="E267" s="18" t="s">
        <v>240</v>
      </c>
      <c r="G267" s="15"/>
    </row>
    <row r="268" customFormat="false" ht="12.75" hidden="false" customHeight="false" outlineLevel="0" collapsed="false">
      <c r="A268" s="15" t="s">
        <v>292</v>
      </c>
      <c r="B268" s="1" t="s">
        <v>293</v>
      </c>
      <c r="C268" s="1" t="s">
        <v>140</v>
      </c>
      <c r="D268" s="20" t="n">
        <v>26.25</v>
      </c>
      <c r="E268" s="18" t="s">
        <v>181</v>
      </c>
      <c r="G268" s="15"/>
    </row>
    <row r="269" customFormat="false" ht="12.75" hidden="false" customHeight="false" outlineLevel="0" collapsed="false">
      <c r="A269" s="15" t="s">
        <v>295</v>
      </c>
      <c r="B269" s="1" t="s">
        <v>296</v>
      </c>
      <c r="C269" s="1" t="s">
        <v>140</v>
      </c>
      <c r="D269" s="20" t="n">
        <v>25.32</v>
      </c>
      <c r="E269" s="18" t="s">
        <v>181</v>
      </c>
      <c r="G269" s="15"/>
    </row>
    <row r="270" customFormat="false" ht="12.75" hidden="false" customHeight="false" outlineLevel="0" collapsed="false">
      <c r="A270" s="15" t="s">
        <v>310</v>
      </c>
      <c r="B270" s="16" t="s">
        <v>311</v>
      </c>
      <c r="C270" s="16" t="s">
        <v>140</v>
      </c>
      <c r="D270" s="20" t="n">
        <v>23.41</v>
      </c>
      <c r="E270" s="18" t="s">
        <v>240</v>
      </c>
      <c r="G270" s="15"/>
    </row>
    <row r="271" customFormat="false" ht="12.75" hidden="false" customHeight="false" outlineLevel="0" collapsed="false">
      <c r="A271" s="15" t="s">
        <v>358</v>
      </c>
      <c r="B271" s="16" t="s">
        <v>360</v>
      </c>
      <c r="C271" s="16" t="s">
        <v>140</v>
      </c>
      <c r="D271" s="20" t="n">
        <v>20.01</v>
      </c>
      <c r="E271" s="18" t="s">
        <v>240</v>
      </c>
      <c r="G271" s="15"/>
    </row>
    <row r="272" s="51" customFormat="true" ht="12.75" hidden="false" customHeight="false" outlineLevel="0" collapsed="false">
      <c r="A272" s="48" t="s">
        <v>382</v>
      </c>
      <c r="B272" s="51" t="s">
        <v>666</v>
      </c>
      <c r="C272" s="51" t="s">
        <v>140</v>
      </c>
      <c r="D272" s="52" t="n">
        <v>17.15</v>
      </c>
      <c r="E272" s="50" t="s">
        <v>240</v>
      </c>
      <c r="F272" s="50"/>
      <c r="G272" s="15"/>
      <c r="J272" s="49"/>
    </row>
    <row r="273" customFormat="false" ht="12.75" hidden="false" customHeight="false" outlineLevel="0" collapsed="false">
      <c r="A273" s="15" t="s">
        <v>399</v>
      </c>
      <c r="B273" s="1" t="s">
        <v>400</v>
      </c>
      <c r="C273" s="1" t="s">
        <v>140</v>
      </c>
      <c r="D273" s="20" t="n">
        <v>16.05</v>
      </c>
      <c r="E273" s="18" t="s">
        <v>181</v>
      </c>
      <c r="G273" s="15"/>
    </row>
    <row r="274" customFormat="false" ht="12.75" hidden="false" customHeight="false" outlineLevel="0" collapsed="false">
      <c r="A274" s="15" t="s">
        <v>503</v>
      </c>
      <c r="B274" s="16" t="s">
        <v>504</v>
      </c>
      <c r="C274" s="16" t="s">
        <v>140</v>
      </c>
      <c r="D274" s="20" t="n">
        <v>11.85</v>
      </c>
      <c r="E274" s="18" t="s">
        <v>240</v>
      </c>
      <c r="G274" s="15"/>
    </row>
    <row r="275" s="51" customFormat="true" ht="12.75" hidden="false" customHeight="false" outlineLevel="0" collapsed="false">
      <c r="A275" s="48" t="s">
        <v>740</v>
      </c>
      <c r="B275" s="51" t="s">
        <v>741</v>
      </c>
      <c r="C275" s="51" t="s">
        <v>140</v>
      </c>
      <c r="D275" s="52" t="n">
        <v>2.45</v>
      </c>
      <c r="E275" s="50" t="s">
        <v>240</v>
      </c>
      <c r="F275" s="50"/>
      <c r="G275" s="15"/>
      <c r="J275" s="49"/>
    </row>
    <row r="276" s="51" customFormat="true" ht="12.75" hidden="false" customHeight="false" outlineLevel="0" collapsed="false">
      <c r="A276" s="48"/>
      <c r="D276" s="52"/>
      <c r="E276" s="50"/>
      <c r="F276" s="50"/>
      <c r="G276" s="15"/>
      <c r="J276" s="49"/>
    </row>
    <row r="277" customFormat="false" ht="12.75" hidden="false" customHeight="false" outlineLevel="0" collapsed="false">
      <c r="A277" s="15" t="s">
        <v>117</v>
      </c>
      <c r="B277" s="16" t="s">
        <v>83</v>
      </c>
      <c r="C277" s="16" t="s">
        <v>118</v>
      </c>
      <c r="D277" s="17" t="n">
        <v>87.3</v>
      </c>
      <c r="E277" s="18" t="s">
        <v>108</v>
      </c>
      <c r="G277" s="15"/>
      <c r="J277" s="20"/>
      <c r="K277" s="18"/>
    </row>
    <row r="278" customFormat="false" ht="12.75" hidden="false" customHeight="false" outlineLevel="0" collapsed="false">
      <c r="A278" s="15" t="s">
        <v>146</v>
      </c>
      <c r="B278" s="16" t="s">
        <v>85</v>
      </c>
      <c r="C278" s="16" t="s">
        <v>118</v>
      </c>
      <c r="D278" s="17" t="n">
        <v>58.73</v>
      </c>
      <c r="E278" s="18" t="s">
        <v>108</v>
      </c>
      <c r="G278" s="15"/>
      <c r="J278" s="20"/>
      <c r="K278" s="18"/>
    </row>
    <row r="279" customFormat="false" ht="12.75" hidden="false" customHeight="false" outlineLevel="0" collapsed="false">
      <c r="A279" s="15" t="s">
        <v>233</v>
      </c>
      <c r="B279" s="16" t="s">
        <v>86</v>
      </c>
      <c r="C279" s="16" t="s">
        <v>118</v>
      </c>
      <c r="D279" s="20" t="n">
        <v>33.33</v>
      </c>
      <c r="E279" s="18" t="s">
        <v>108</v>
      </c>
      <c r="G279" s="15"/>
      <c r="J279" s="20"/>
      <c r="K279" s="18"/>
    </row>
    <row r="280" customFormat="false" ht="12.75" hidden="false" customHeight="false" outlineLevel="0" collapsed="false">
      <c r="A280" s="15" t="s">
        <v>265</v>
      </c>
      <c r="B280" s="16" t="s">
        <v>87</v>
      </c>
      <c r="C280" s="16" t="s">
        <v>118</v>
      </c>
      <c r="D280" s="20" t="n">
        <v>28.81</v>
      </c>
      <c r="E280" s="18" t="s">
        <v>108</v>
      </c>
      <c r="G280" s="15"/>
      <c r="J280" s="20"/>
      <c r="K280" s="18"/>
    </row>
    <row r="281" s="51" customFormat="true" ht="12.75" hidden="false" customHeight="false" outlineLevel="0" collapsed="false">
      <c r="A281" s="48" t="s">
        <v>385</v>
      </c>
      <c r="B281" s="53" t="s">
        <v>667</v>
      </c>
      <c r="C281" s="25" t="s">
        <v>118</v>
      </c>
      <c r="D281" s="52" t="n">
        <v>16.81</v>
      </c>
      <c r="E281" s="50" t="s">
        <v>398</v>
      </c>
      <c r="F281" s="50"/>
      <c r="G281" s="15"/>
      <c r="J281" s="49"/>
    </row>
    <row r="282" customFormat="false" ht="12.75" hidden="false" customHeight="false" outlineLevel="0" collapsed="false">
      <c r="A282" s="15" t="s">
        <v>401</v>
      </c>
      <c r="B282" s="1" t="s">
        <v>402</v>
      </c>
      <c r="C282" s="1" t="s">
        <v>118</v>
      </c>
      <c r="D282" s="17" t="n">
        <v>15.76</v>
      </c>
      <c r="E282" s="18" t="s">
        <v>398</v>
      </c>
      <c r="G282" s="15"/>
    </row>
    <row r="283" customFormat="false" ht="12.75" hidden="false" customHeight="false" outlineLevel="0" collapsed="false">
      <c r="A283" s="15" t="s">
        <v>540</v>
      </c>
      <c r="B283" s="1" t="s">
        <v>541</v>
      </c>
      <c r="C283" s="1" t="s">
        <v>118</v>
      </c>
      <c r="D283" s="20" t="n">
        <v>10.01</v>
      </c>
      <c r="E283" s="18" t="s">
        <v>398</v>
      </c>
      <c r="G283" s="15"/>
    </row>
    <row r="284" customFormat="false" ht="12.75" hidden="false" customHeight="false" outlineLevel="0" collapsed="false">
      <c r="A284" s="15" t="s">
        <v>561</v>
      </c>
      <c r="B284" s="1" t="s">
        <v>562</v>
      </c>
      <c r="C284" s="1" t="s">
        <v>118</v>
      </c>
      <c r="D284" s="20" t="n">
        <v>8.75</v>
      </c>
      <c r="E284" s="18" t="s">
        <v>398</v>
      </c>
      <c r="G284" s="15"/>
    </row>
    <row r="285" customFormat="false" ht="12.75" hidden="false" customHeight="false" outlineLevel="0" collapsed="false">
      <c r="A285" s="15" t="s">
        <v>610</v>
      </c>
      <c r="B285" s="1" t="s">
        <v>611</v>
      </c>
      <c r="C285" s="1" t="s">
        <v>118</v>
      </c>
      <c r="D285" s="20" t="n">
        <v>5.25</v>
      </c>
      <c r="E285" s="18" t="s">
        <v>398</v>
      </c>
      <c r="G285" s="15"/>
    </row>
    <row r="286" customFormat="false" ht="12.75" hidden="false" customHeight="false" outlineLevel="0" collapsed="false">
      <c r="B286" s="1"/>
      <c r="C286" s="1"/>
      <c r="D286" s="20"/>
      <c r="G286" s="15"/>
    </row>
    <row r="287" customFormat="false" ht="12.75" hidden="false" customHeight="false" outlineLevel="0" collapsed="false">
      <c r="A287" s="15" t="s">
        <v>165</v>
      </c>
      <c r="B287" s="1" t="s">
        <v>166</v>
      </c>
      <c r="C287" s="1" t="s">
        <v>167</v>
      </c>
      <c r="D287" s="20" t="n">
        <v>46.67</v>
      </c>
      <c r="E287" s="18" t="s">
        <v>141</v>
      </c>
      <c r="G287" s="15"/>
      <c r="J287" s="20"/>
      <c r="K287" s="18"/>
    </row>
    <row r="288" customFormat="false" ht="12.75" hidden="false" customHeight="false" outlineLevel="0" collapsed="false">
      <c r="A288" s="15" t="s">
        <v>171</v>
      </c>
      <c r="B288" s="1" t="s">
        <v>172</v>
      </c>
      <c r="C288" s="1" t="s">
        <v>167</v>
      </c>
      <c r="D288" s="20" t="n">
        <v>44.21</v>
      </c>
      <c r="E288" s="18" t="s">
        <v>141</v>
      </c>
      <c r="G288" s="15"/>
      <c r="J288" s="20"/>
      <c r="K288" s="18"/>
    </row>
    <row r="289" customFormat="false" ht="12.75" hidden="false" customHeight="false" outlineLevel="0" collapsed="false">
      <c r="A289" s="15" t="s">
        <v>201</v>
      </c>
      <c r="B289" s="1" t="s">
        <v>50</v>
      </c>
      <c r="C289" s="1" t="s">
        <v>167</v>
      </c>
      <c r="D289" s="20" t="n">
        <v>39.3</v>
      </c>
      <c r="E289" s="18" t="s">
        <v>141</v>
      </c>
      <c r="G289" s="15"/>
      <c r="J289" s="20"/>
      <c r="K289" s="18"/>
    </row>
    <row r="290" s="51" customFormat="true" ht="12.75" hidden="false" customHeight="false" outlineLevel="0" collapsed="false">
      <c r="A290" s="48" t="s">
        <v>213</v>
      </c>
      <c r="B290" s="25" t="s">
        <v>48</v>
      </c>
      <c r="C290" s="25" t="s">
        <v>167</v>
      </c>
      <c r="D290" s="52" t="n">
        <v>36.3</v>
      </c>
      <c r="E290" s="50" t="s">
        <v>141</v>
      </c>
      <c r="F290" s="50"/>
      <c r="G290" s="15"/>
      <c r="J290" s="52"/>
      <c r="K290" s="50"/>
    </row>
    <row r="291" customFormat="false" ht="12.75" hidden="false" customHeight="false" outlineLevel="0" collapsed="false">
      <c r="A291" s="15" t="s">
        <v>253</v>
      </c>
      <c r="B291" s="1" t="s">
        <v>254</v>
      </c>
      <c r="C291" s="1" t="s">
        <v>167</v>
      </c>
      <c r="D291" s="20" t="n">
        <v>30.22</v>
      </c>
      <c r="E291" s="18" t="s">
        <v>181</v>
      </c>
      <c r="G291" s="15"/>
    </row>
    <row r="292" customFormat="false" ht="12.75" hidden="false" customHeight="false" outlineLevel="0" collapsed="false">
      <c r="A292" s="15" t="s">
        <v>268</v>
      </c>
      <c r="B292" s="1" t="s">
        <v>51</v>
      </c>
      <c r="C292" s="1" t="s">
        <v>167</v>
      </c>
      <c r="D292" s="20" t="n">
        <v>28.69</v>
      </c>
      <c r="E292" s="18" t="s">
        <v>141</v>
      </c>
      <c r="G292" s="15"/>
      <c r="J292" s="20"/>
      <c r="K292" s="18"/>
    </row>
    <row r="293" customFormat="false" ht="12.75" hidden="false" customHeight="false" outlineLevel="0" collapsed="false">
      <c r="A293" s="15" t="s">
        <v>379</v>
      </c>
      <c r="B293" s="1" t="s">
        <v>55</v>
      </c>
      <c r="C293" s="1" t="s">
        <v>167</v>
      </c>
      <c r="D293" s="20" t="n">
        <v>17.61</v>
      </c>
      <c r="E293" s="18" t="s">
        <v>181</v>
      </c>
      <c r="G293" s="15"/>
    </row>
    <row r="294" customFormat="false" ht="12.75" hidden="false" customHeight="false" outlineLevel="0" collapsed="false">
      <c r="A294" s="15" t="s">
        <v>490</v>
      </c>
      <c r="B294" s="1" t="s">
        <v>491</v>
      </c>
      <c r="C294" s="1" t="s">
        <v>167</v>
      </c>
      <c r="D294" s="20" t="n">
        <v>12.25</v>
      </c>
      <c r="E294" s="18" t="s">
        <v>181</v>
      </c>
      <c r="G294" s="15"/>
    </row>
    <row r="295" s="51" customFormat="true" ht="12.75" hidden="false" customHeight="false" outlineLevel="0" collapsed="false">
      <c r="A295" s="48" t="s">
        <v>490</v>
      </c>
      <c r="B295" s="25" t="s">
        <v>676</v>
      </c>
      <c r="C295" s="25" t="s">
        <v>167</v>
      </c>
      <c r="D295" s="52" t="n">
        <v>12.25</v>
      </c>
      <c r="E295" s="50" t="s">
        <v>181</v>
      </c>
      <c r="F295" s="50"/>
      <c r="G295" s="15"/>
      <c r="J295" s="49"/>
    </row>
    <row r="296" customFormat="false" ht="12.75" hidden="false" customHeight="false" outlineLevel="0" collapsed="false">
      <c r="A296" s="15" t="s">
        <v>619</v>
      </c>
      <c r="B296" s="1" t="s">
        <v>620</v>
      </c>
      <c r="C296" s="1" t="s">
        <v>167</v>
      </c>
      <c r="D296" s="20" t="n">
        <v>3.2</v>
      </c>
      <c r="E296" s="18" t="s">
        <v>181</v>
      </c>
      <c r="G296" s="15"/>
    </row>
    <row r="297" customFormat="false" ht="12.75" hidden="false" customHeight="false" outlineLevel="0" collapsed="false">
      <c r="B297" s="1"/>
      <c r="C297" s="1"/>
      <c r="D297" s="20"/>
      <c r="G297" s="15"/>
    </row>
    <row r="298" customFormat="false" ht="12.75" hidden="false" customHeight="false" outlineLevel="0" collapsed="false">
      <c r="A298" s="15" t="s">
        <v>124</v>
      </c>
      <c r="B298" s="16" t="s">
        <v>68</v>
      </c>
      <c r="C298" s="16" t="s">
        <v>125</v>
      </c>
      <c r="D298" s="17" t="n">
        <v>77.5</v>
      </c>
      <c r="E298" s="18" t="s">
        <v>108</v>
      </c>
      <c r="G298" s="15"/>
      <c r="J298" s="20"/>
      <c r="K298" s="18"/>
    </row>
    <row r="299" s="51" customFormat="true" ht="12.75" hidden="false" customHeight="false" outlineLevel="0" collapsed="false">
      <c r="A299" s="48" t="s">
        <v>126</v>
      </c>
      <c r="B299" s="25" t="s">
        <v>66</v>
      </c>
      <c r="C299" s="25" t="s">
        <v>125</v>
      </c>
      <c r="D299" s="52" t="n">
        <v>75</v>
      </c>
      <c r="E299" s="50" t="s">
        <v>108</v>
      </c>
      <c r="F299" s="50"/>
      <c r="G299" s="15"/>
      <c r="J299" s="52"/>
      <c r="K299" s="50"/>
    </row>
    <row r="300" customFormat="false" ht="12.75" hidden="false" customHeight="false" outlineLevel="0" collapsed="false">
      <c r="A300" s="15" t="s">
        <v>128</v>
      </c>
      <c r="B300" s="16" t="s">
        <v>67</v>
      </c>
      <c r="C300" s="16" t="s">
        <v>125</v>
      </c>
      <c r="D300" s="17" t="n">
        <v>73.21</v>
      </c>
      <c r="E300" s="18" t="s">
        <v>108</v>
      </c>
      <c r="G300" s="15"/>
      <c r="J300" s="20"/>
      <c r="K300" s="18"/>
    </row>
    <row r="301" customFormat="false" ht="12.75" hidden="false" customHeight="false" outlineLevel="0" collapsed="false">
      <c r="A301" s="15" t="s">
        <v>129</v>
      </c>
      <c r="B301" s="16" t="s">
        <v>64</v>
      </c>
      <c r="C301" s="16" t="s">
        <v>125</v>
      </c>
      <c r="D301" s="17" t="n">
        <v>71.88</v>
      </c>
      <c r="E301" s="18" t="s">
        <v>108</v>
      </c>
      <c r="G301" s="15"/>
      <c r="J301" s="20"/>
      <c r="K301" s="18"/>
    </row>
    <row r="302" customFormat="false" ht="12.75" hidden="false" customHeight="false" outlineLevel="0" collapsed="false">
      <c r="A302" s="15" t="s">
        <v>143</v>
      </c>
      <c r="B302" s="1" t="s">
        <v>70</v>
      </c>
      <c r="C302" s="16" t="s">
        <v>125</v>
      </c>
      <c r="D302" s="20" t="n">
        <v>59.06</v>
      </c>
      <c r="E302" s="18" t="s">
        <v>141</v>
      </c>
      <c r="G302" s="15"/>
      <c r="J302" s="20"/>
      <c r="K302" s="18"/>
    </row>
    <row r="303" customFormat="false" ht="12.75" hidden="false" customHeight="false" outlineLevel="0" collapsed="false">
      <c r="A303" s="15" t="s">
        <v>207</v>
      </c>
      <c r="B303" s="1" t="s">
        <v>72</v>
      </c>
      <c r="C303" s="16" t="s">
        <v>125</v>
      </c>
      <c r="D303" s="20" t="n">
        <v>38.5</v>
      </c>
      <c r="E303" s="18" t="s">
        <v>141</v>
      </c>
      <c r="G303" s="15"/>
      <c r="J303" s="20"/>
      <c r="K303" s="18"/>
    </row>
    <row r="304" customFormat="false" ht="12.75" hidden="false" customHeight="false" outlineLevel="0" collapsed="false">
      <c r="A304" s="15" t="s">
        <v>243</v>
      </c>
      <c r="B304" s="1" t="s">
        <v>74</v>
      </c>
      <c r="C304" s="16" t="s">
        <v>125</v>
      </c>
      <c r="D304" s="20" t="n">
        <v>31.5</v>
      </c>
      <c r="E304" s="18" t="s">
        <v>141</v>
      </c>
      <c r="G304" s="15"/>
      <c r="J304" s="20"/>
      <c r="K304" s="18"/>
    </row>
    <row r="305" customFormat="false" ht="12.75" hidden="false" customHeight="false" outlineLevel="0" collapsed="false">
      <c r="A305" s="15" t="s">
        <v>246</v>
      </c>
      <c r="B305" s="1" t="s">
        <v>73</v>
      </c>
      <c r="C305" s="16" t="s">
        <v>125</v>
      </c>
      <c r="D305" s="20" t="n">
        <v>31.11</v>
      </c>
      <c r="E305" s="18" t="s">
        <v>141</v>
      </c>
      <c r="G305" s="15"/>
      <c r="J305" s="20"/>
      <c r="K305" s="18"/>
    </row>
    <row r="306" customFormat="false" ht="12.75" hidden="false" customHeight="false" outlineLevel="0" collapsed="false">
      <c r="A306" s="15" t="s">
        <v>386</v>
      </c>
      <c r="B306" s="1" t="s">
        <v>387</v>
      </c>
      <c r="C306" s="1" t="s">
        <v>125</v>
      </c>
      <c r="D306" s="20" t="n">
        <v>16.72</v>
      </c>
      <c r="E306" s="18" t="s">
        <v>329</v>
      </c>
      <c r="G306" s="15"/>
      <c r="J306" s="20"/>
      <c r="K306" s="18"/>
    </row>
    <row r="307" customFormat="false" ht="12.75" hidden="false" customHeight="false" outlineLevel="0" collapsed="false">
      <c r="A307" s="15" t="s">
        <v>396</v>
      </c>
      <c r="B307" s="22" t="s">
        <v>397</v>
      </c>
      <c r="C307" s="22" t="s">
        <v>125</v>
      </c>
      <c r="D307" s="17" t="n">
        <v>16.23</v>
      </c>
      <c r="E307" s="18" t="s">
        <v>398</v>
      </c>
      <c r="G307" s="15"/>
    </row>
    <row r="308" customFormat="false" ht="12.75" hidden="false" customHeight="false" outlineLevel="0" collapsed="false">
      <c r="A308" s="15" t="s">
        <v>411</v>
      </c>
      <c r="B308" s="11" t="s">
        <v>69</v>
      </c>
      <c r="C308" s="1" t="s">
        <v>125</v>
      </c>
      <c r="D308" s="20" t="n">
        <v>15.21</v>
      </c>
      <c r="E308" s="18" t="s">
        <v>329</v>
      </c>
      <c r="G308" s="15"/>
      <c r="J308" s="20"/>
      <c r="K308" s="18"/>
    </row>
    <row r="309" customFormat="false" ht="12.75" hidden="false" customHeight="false" outlineLevel="0" collapsed="false">
      <c r="A309" s="15" t="s">
        <v>412</v>
      </c>
      <c r="B309" s="1" t="s">
        <v>413</v>
      </c>
      <c r="C309" s="1" t="s">
        <v>125</v>
      </c>
      <c r="D309" s="20" t="n">
        <v>15.12</v>
      </c>
      <c r="E309" s="18" t="s">
        <v>329</v>
      </c>
      <c r="G309" s="15"/>
    </row>
    <row r="310" customFormat="false" ht="12.75" hidden="false" customHeight="false" outlineLevel="0" collapsed="false">
      <c r="A310" s="15" t="s">
        <v>507</v>
      </c>
      <c r="B310" s="1" t="s">
        <v>508</v>
      </c>
      <c r="C310" s="1" t="s">
        <v>125</v>
      </c>
      <c r="D310" s="20" t="n">
        <v>11.76</v>
      </c>
      <c r="E310" s="18" t="s">
        <v>329</v>
      </c>
      <c r="G310" s="15"/>
      <c r="J310" s="20"/>
      <c r="K310" s="18"/>
    </row>
    <row r="311" customFormat="false" ht="12.75" hidden="false" customHeight="false" outlineLevel="0" collapsed="false">
      <c r="A311" s="15" t="s">
        <v>573</v>
      </c>
      <c r="B311" s="1" t="s">
        <v>302</v>
      </c>
      <c r="C311" s="1" t="s">
        <v>125</v>
      </c>
      <c r="D311" s="20" t="n">
        <v>7.88</v>
      </c>
      <c r="E311" s="18" t="s">
        <v>398</v>
      </c>
      <c r="G311" s="15"/>
    </row>
    <row r="312" customFormat="false" ht="12.75" hidden="false" customHeight="false" outlineLevel="0" collapsed="false">
      <c r="A312" s="15" t="s">
        <v>621</v>
      </c>
      <c r="B312" s="1" t="s">
        <v>622</v>
      </c>
      <c r="C312" s="1" t="s">
        <v>125</v>
      </c>
      <c r="D312" s="20" t="n">
        <v>3.18</v>
      </c>
      <c r="E312" s="18" t="s">
        <v>398</v>
      </c>
      <c r="G312" s="15"/>
    </row>
    <row r="313" customFormat="false" ht="12.75" hidden="false" customHeight="false" outlineLevel="0" collapsed="false">
      <c r="A313" s="15" t="s">
        <v>623</v>
      </c>
      <c r="B313" s="22" t="s">
        <v>624</v>
      </c>
      <c r="C313" s="22" t="s">
        <v>125</v>
      </c>
      <c r="D313" s="17" t="n">
        <v>3.11</v>
      </c>
      <c r="E313" s="18" t="s">
        <v>398</v>
      </c>
      <c r="G313" s="15"/>
    </row>
    <row r="314" customFormat="false" ht="12.75" hidden="false" customHeight="false" outlineLevel="0" collapsed="false">
      <c r="A314" s="15" t="s">
        <v>635</v>
      </c>
      <c r="B314" s="1" t="s">
        <v>637</v>
      </c>
      <c r="C314" s="1" t="s">
        <v>125</v>
      </c>
      <c r="D314" s="20" t="n">
        <v>1.68</v>
      </c>
      <c r="E314" s="18" t="s">
        <v>398</v>
      </c>
      <c r="G314" s="15"/>
    </row>
    <row r="315" s="51" customFormat="true" ht="12.75" hidden="false" customHeight="false" outlineLevel="0" collapsed="false">
      <c r="A315" s="51" t="s">
        <v>767</v>
      </c>
      <c r="B315" s="25" t="s">
        <v>761</v>
      </c>
      <c r="C315" s="25" t="s">
        <v>125</v>
      </c>
      <c r="D315" s="49" t="n">
        <v>0</v>
      </c>
      <c r="E315" s="50" t="s">
        <v>398</v>
      </c>
      <c r="F315" s="50"/>
      <c r="G315" s="15"/>
      <c r="J315" s="49"/>
    </row>
    <row r="316" s="51" customFormat="true" ht="12.75" hidden="false" customHeight="false" outlineLevel="0" collapsed="false">
      <c r="A316" s="51" t="s">
        <v>767</v>
      </c>
      <c r="B316" s="25" t="s">
        <v>762</v>
      </c>
      <c r="C316" s="25" t="s">
        <v>125</v>
      </c>
      <c r="D316" s="52" t="n">
        <v>0</v>
      </c>
      <c r="E316" s="50" t="s">
        <v>398</v>
      </c>
      <c r="F316" s="50"/>
      <c r="G316" s="15"/>
      <c r="J316" s="52"/>
      <c r="K316" s="50"/>
    </row>
    <row r="317" s="51" customFormat="true" ht="12.75" hidden="false" customHeight="false" outlineLevel="0" collapsed="false">
      <c r="B317" s="25"/>
      <c r="C317" s="25"/>
      <c r="D317" s="52"/>
      <c r="E317" s="50"/>
      <c r="F317" s="50"/>
      <c r="G317" s="15"/>
      <c r="J317" s="52"/>
      <c r="K317" s="50"/>
    </row>
    <row r="318" customFormat="false" ht="12.75" hidden="false" customHeight="false" outlineLevel="0" collapsed="false">
      <c r="A318" s="15" t="s">
        <v>187</v>
      </c>
      <c r="B318" s="1" t="s">
        <v>188</v>
      </c>
      <c r="C318" s="1" t="s">
        <v>189</v>
      </c>
      <c r="D318" s="20" t="n">
        <v>42.11</v>
      </c>
      <c r="E318" s="18" t="s">
        <v>181</v>
      </c>
      <c r="G318" s="15"/>
    </row>
    <row r="319" s="51" customFormat="true" ht="12.75" hidden="false" customHeight="false" outlineLevel="0" collapsed="false">
      <c r="A319" s="48" t="s">
        <v>211</v>
      </c>
      <c r="B319" s="25" t="s">
        <v>654</v>
      </c>
      <c r="C319" s="25" t="s">
        <v>189</v>
      </c>
      <c r="D319" s="52" t="n">
        <v>36.75</v>
      </c>
      <c r="E319" s="50" t="s">
        <v>181</v>
      </c>
      <c r="F319" s="50"/>
      <c r="G319" s="15"/>
      <c r="J319" s="49"/>
    </row>
    <row r="320" s="51" customFormat="true" ht="12.75" hidden="false" customHeight="false" outlineLevel="0" collapsed="false">
      <c r="A320" s="48" t="s">
        <v>211</v>
      </c>
      <c r="B320" s="25" t="s">
        <v>655</v>
      </c>
      <c r="C320" s="25" t="s">
        <v>189</v>
      </c>
      <c r="D320" s="52" t="n">
        <v>36.75</v>
      </c>
      <c r="E320" s="50" t="s">
        <v>181</v>
      </c>
      <c r="F320" s="50"/>
      <c r="G320" s="15"/>
      <c r="J320" s="49"/>
    </row>
    <row r="321" customFormat="false" ht="12.75" hidden="false" customHeight="false" outlineLevel="0" collapsed="false">
      <c r="A321" s="15" t="s">
        <v>218</v>
      </c>
      <c r="B321" s="1" t="s">
        <v>219</v>
      </c>
      <c r="C321" s="1" t="s">
        <v>189</v>
      </c>
      <c r="D321" s="20" t="n">
        <v>35.22</v>
      </c>
      <c r="E321" s="18" t="s">
        <v>181</v>
      </c>
      <c r="G321" s="15"/>
    </row>
    <row r="322" customFormat="false" ht="12.75" hidden="false" customHeight="false" outlineLevel="0" collapsed="false">
      <c r="A322" s="15" t="s">
        <v>257</v>
      </c>
      <c r="B322" s="1" t="s">
        <v>258</v>
      </c>
      <c r="C322" s="1" t="s">
        <v>189</v>
      </c>
      <c r="D322" s="20" t="n">
        <v>29.6</v>
      </c>
      <c r="E322" s="18" t="s">
        <v>181</v>
      </c>
      <c r="G322" s="15"/>
    </row>
    <row r="323" customFormat="false" ht="12.75" hidden="false" customHeight="false" outlineLevel="0" collapsed="false">
      <c r="A323" s="15" t="s">
        <v>277</v>
      </c>
      <c r="B323" s="16" t="s">
        <v>279</v>
      </c>
      <c r="C323" s="16" t="s">
        <v>189</v>
      </c>
      <c r="D323" s="17" t="n">
        <v>27.44</v>
      </c>
      <c r="E323" s="18" t="s">
        <v>240</v>
      </c>
      <c r="G323" s="15"/>
    </row>
    <row r="324" customFormat="false" ht="12.75" hidden="false" customHeight="false" outlineLevel="0" collapsed="false">
      <c r="A324" s="15" t="s">
        <v>342</v>
      </c>
      <c r="B324" s="1" t="s">
        <v>343</v>
      </c>
      <c r="C324" s="1" t="s">
        <v>189</v>
      </c>
      <c r="D324" s="20" t="n">
        <v>20.91</v>
      </c>
      <c r="E324" s="18" t="s">
        <v>329</v>
      </c>
      <c r="G324" s="15"/>
      <c r="J324" s="20"/>
      <c r="K324" s="18"/>
    </row>
    <row r="325" s="51" customFormat="true" ht="12.75" hidden="false" customHeight="false" outlineLevel="0" collapsed="false">
      <c r="A325" s="48" t="s">
        <v>358</v>
      </c>
      <c r="B325" s="25" t="s">
        <v>661</v>
      </c>
      <c r="C325" s="25" t="s">
        <v>189</v>
      </c>
      <c r="D325" s="49" t="n">
        <v>20.01</v>
      </c>
      <c r="E325" s="50" t="s">
        <v>329</v>
      </c>
      <c r="F325" s="50"/>
      <c r="G325" s="15"/>
      <c r="J325" s="52"/>
      <c r="K325" s="50"/>
    </row>
    <row r="326" customFormat="false" ht="12.75" hidden="false" customHeight="false" outlineLevel="0" collapsed="false">
      <c r="A326" s="15" t="s">
        <v>435</v>
      </c>
      <c r="B326" s="16" t="s">
        <v>436</v>
      </c>
      <c r="C326" s="16" t="s">
        <v>189</v>
      </c>
      <c r="D326" s="17" t="n">
        <v>13.91</v>
      </c>
      <c r="E326" s="18" t="s">
        <v>240</v>
      </c>
      <c r="G326" s="15"/>
    </row>
    <row r="327" customFormat="false" ht="12.75" hidden="false" customHeight="false" outlineLevel="0" collapsed="false">
      <c r="A327" s="15" t="s">
        <v>490</v>
      </c>
      <c r="B327" s="11" t="s">
        <v>492</v>
      </c>
      <c r="C327" s="1" t="s">
        <v>189</v>
      </c>
      <c r="D327" s="20" t="n">
        <v>12.25</v>
      </c>
      <c r="E327" s="18" t="s">
        <v>181</v>
      </c>
      <c r="G327" s="15"/>
    </row>
    <row r="328" customFormat="false" ht="12.75" hidden="false" customHeight="false" outlineLevel="0" collapsed="false">
      <c r="A328" s="15" t="s">
        <v>525</v>
      </c>
      <c r="B328" s="16" t="s">
        <v>526</v>
      </c>
      <c r="C328" s="16" t="s">
        <v>189</v>
      </c>
      <c r="D328" s="17" t="n">
        <v>10.55</v>
      </c>
      <c r="E328" s="18" t="s">
        <v>240</v>
      </c>
      <c r="G328" s="15"/>
    </row>
    <row r="329" s="51" customFormat="true" ht="12.75" hidden="false" customHeight="false" outlineLevel="0" collapsed="false">
      <c r="A329" s="48" t="s">
        <v>703</v>
      </c>
      <c r="B329" s="51" t="s">
        <v>340</v>
      </c>
      <c r="C329" s="51" t="s">
        <v>189</v>
      </c>
      <c r="D329" s="49" t="n">
        <v>8.58</v>
      </c>
      <c r="E329" s="50" t="s">
        <v>240</v>
      </c>
      <c r="F329" s="50"/>
      <c r="G329" s="15"/>
      <c r="J329" s="49"/>
    </row>
    <row r="330" customFormat="false" ht="12.75" hidden="false" customHeight="false" outlineLevel="0" collapsed="false">
      <c r="A330" s="15" t="s">
        <v>629</v>
      </c>
      <c r="B330" s="1" t="s">
        <v>630</v>
      </c>
      <c r="C330" s="1" t="s">
        <v>189</v>
      </c>
      <c r="D330" s="17" t="n">
        <v>2.14</v>
      </c>
      <c r="E330" s="18" t="s">
        <v>329</v>
      </c>
      <c r="G330" s="15"/>
      <c r="J330" s="20"/>
      <c r="K330" s="18"/>
    </row>
    <row r="331" customFormat="false" ht="12.75" hidden="false" customHeight="false" outlineLevel="0" collapsed="false">
      <c r="A331" s="15" t="s">
        <v>644</v>
      </c>
      <c r="B331" s="1" t="s">
        <v>645</v>
      </c>
      <c r="C331" s="1" t="s">
        <v>189</v>
      </c>
      <c r="D331" s="17" t="n">
        <v>0.96</v>
      </c>
      <c r="E331" s="18" t="s">
        <v>329</v>
      </c>
      <c r="G331" s="15"/>
      <c r="K331" s="18"/>
    </row>
    <row r="332" s="51" customFormat="true" ht="12.75" hidden="false" customHeight="false" outlineLevel="0" collapsed="false">
      <c r="A332" s="51" t="s">
        <v>767</v>
      </c>
      <c r="B332" s="53" t="s">
        <v>757</v>
      </c>
      <c r="C332" s="25" t="s">
        <v>189</v>
      </c>
      <c r="D332" s="49" t="n">
        <v>0</v>
      </c>
      <c r="E332" s="50" t="s">
        <v>329</v>
      </c>
      <c r="F332" s="50"/>
      <c r="G332" s="15"/>
      <c r="J332" s="52"/>
      <c r="K332" s="50"/>
    </row>
    <row r="333" s="51" customFormat="true" ht="12.75" hidden="false" customHeight="false" outlineLevel="0" collapsed="false">
      <c r="B333" s="53"/>
      <c r="C333" s="25"/>
      <c r="D333" s="49"/>
      <c r="E333" s="50"/>
      <c r="F333" s="50"/>
      <c r="G333" s="15"/>
      <c r="J333" s="52"/>
      <c r="K333" s="50"/>
    </row>
    <row r="334" customFormat="false" ht="12.75" hidden="false" customHeight="false" outlineLevel="0" collapsed="false">
      <c r="A334" s="15" t="s">
        <v>454</v>
      </c>
      <c r="B334" s="11" t="s">
        <v>455</v>
      </c>
      <c r="C334" s="11" t="s">
        <v>456</v>
      </c>
      <c r="D334" s="20" t="n">
        <v>13.02</v>
      </c>
      <c r="E334" s="18" t="s">
        <v>329</v>
      </c>
      <c r="G334" s="15"/>
      <c r="J334" s="20"/>
      <c r="K334" s="18"/>
    </row>
    <row r="335" customFormat="false" ht="12.75" hidden="false" customHeight="false" outlineLevel="0" collapsed="false">
      <c r="A335" s="15" t="s">
        <v>483</v>
      </c>
      <c r="B335" s="11" t="s">
        <v>484</v>
      </c>
      <c r="C335" s="11" t="s">
        <v>456</v>
      </c>
      <c r="D335" s="20" t="n">
        <v>12.41</v>
      </c>
      <c r="E335" s="18" t="s">
        <v>329</v>
      </c>
      <c r="G335" s="15"/>
      <c r="J335" s="20"/>
      <c r="K335" s="18"/>
    </row>
    <row r="336" customFormat="false" ht="12.75" hidden="false" customHeight="false" outlineLevel="0" collapsed="false">
      <c r="A336" s="15" t="s">
        <v>527</v>
      </c>
      <c r="B336" s="11" t="s">
        <v>529</v>
      </c>
      <c r="C336" s="11" t="s">
        <v>456</v>
      </c>
      <c r="D336" s="20" t="n">
        <v>10.46</v>
      </c>
      <c r="E336" s="18" t="s">
        <v>329</v>
      </c>
      <c r="G336" s="15"/>
      <c r="J336" s="20"/>
      <c r="K336" s="18"/>
    </row>
    <row r="337" customFormat="false" ht="12.75" hidden="false" customHeight="false" outlineLevel="0" collapsed="false">
      <c r="A337" s="15" t="s">
        <v>538</v>
      </c>
      <c r="B337" s="11" t="s">
        <v>539</v>
      </c>
      <c r="C337" s="11" t="s">
        <v>456</v>
      </c>
      <c r="D337" s="20" t="n">
        <v>10.17</v>
      </c>
      <c r="E337" s="18" t="s">
        <v>329</v>
      </c>
      <c r="G337" s="15"/>
      <c r="J337" s="20"/>
      <c r="K337" s="18"/>
    </row>
    <row r="338" customFormat="false" ht="12.75" hidden="false" customHeight="false" outlineLevel="0" collapsed="false">
      <c r="A338" s="15" t="s">
        <v>693</v>
      </c>
      <c r="B338" s="53" t="s">
        <v>694</v>
      </c>
      <c r="C338" s="53" t="s">
        <v>456</v>
      </c>
      <c r="D338" s="52" t="n">
        <v>9.6</v>
      </c>
      <c r="E338" s="50" t="s">
        <v>329</v>
      </c>
      <c r="F338" s="50"/>
      <c r="G338" s="15"/>
      <c r="J338" s="20"/>
      <c r="K338" s="18"/>
    </row>
    <row r="339" customFormat="false" ht="12.75" hidden="false" customHeight="false" outlineLevel="0" collapsed="false">
      <c r="A339" s="15" t="s">
        <v>595</v>
      </c>
      <c r="B339" s="1" t="s">
        <v>596</v>
      </c>
      <c r="C339" s="1" t="s">
        <v>456</v>
      </c>
      <c r="D339" s="20" t="n">
        <v>5.93</v>
      </c>
      <c r="E339" s="18" t="s">
        <v>398</v>
      </c>
      <c r="G339" s="15"/>
    </row>
    <row r="340" customFormat="false" ht="12.75" hidden="false" customHeight="false" outlineLevel="0" collapsed="false">
      <c r="A340" s="15" t="s">
        <v>603</v>
      </c>
      <c r="B340" s="1" t="s">
        <v>604</v>
      </c>
      <c r="C340" s="1" t="s">
        <v>456</v>
      </c>
      <c r="D340" s="17" t="n">
        <v>5.73</v>
      </c>
      <c r="E340" s="18" t="s">
        <v>398</v>
      </c>
      <c r="G340" s="15"/>
    </row>
    <row r="341" s="51" customFormat="true" ht="12.75" hidden="false" customHeight="false" outlineLevel="0" collapsed="false">
      <c r="A341" s="48" t="s">
        <v>614</v>
      </c>
      <c r="B341" s="25" t="s">
        <v>733</v>
      </c>
      <c r="C341" s="25" t="s">
        <v>456</v>
      </c>
      <c r="D341" s="49" t="n">
        <v>3.74</v>
      </c>
      <c r="E341" s="50" t="s">
        <v>398</v>
      </c>
      <c r="F341" s="50"/>
      <c r="G341" s="15"/>
      <c r="J341" s="49"/>
    </row>
    <row r="342" customFormat="false" ht="12.75" hidden="false" customHeight="false" outlineLevel="0" collapsed="false">
      <c r="A342" s="15" t="s">
        <v>625</v>
      </c>
      <c r="B342" s="1" t="s">
        <v>626</v>
      </c>
      <c r="C342" s="1" t="s">
        <v>456</v>
      </c>
      <c r="D342" s="17" t="n">
        <v>2.8</v>
      </c>
      <c r="E342" s="18" t="s">
        <v>398</v>
      </c>
      <c r="G342" s="15"/>
    </row>
    <row r="343" customFormat="false" ht="12.75" hidden="false" customHeight="false" outlineLevel="0" collapsed="false">
      <c r="A343" s="15" t="s">
        <v>638</v>
      </c>
      <c r="B343" s="1" t="s">
        <v>639</v>
      </c>
      <c r="C343" s="1" t="s">
        <v>456</v>
      </c>
      <c r="D343" s="20" t="n">
        <v>1.48</v>
      </c>
      <c r="E343" s="18" t="s">
        <v>398</v>
      </c>
      <c r="G343" s="15"/>
    </row>
    <row r="344" customFormat="false" ht="12.75" hidden="false" customHeight="false" outlineLevel="0" collapsed="false">
      <c r="A344" s="15" t="s">
        <v>647</v>
      </c>
      <c r="B344" s="1" t="s">
        <v>648</v>
      </c>
      <c r="C344" s="1" t="s">
        <v>456</v>
      </c>
      <c r="D344" s="17" t="n">
        <v>0.6</v>
      </c>
      <c r="E344" s="18" t="s">
        <v>398</v>
      </c>
      <c r="G344" s="15"/>
    </row>
    <row r="345" customFormat="false" ht="12.75" hidden="false" customHeight="false" outlineLevel="0" collapsed="false">
      <c r="B345" s="1"/>
      <c r="C345" s="1"/>
      <c r="G345" s="15"/>
    </row>
    <row r="346" customFormat="false" ht="12.75" hidden="false" customHeight="false" outlineLevel="0" collapsed="false">
      <c r="A346" s="15" t="s">
        <v>155</v>
      </c>
      <c r="B346" s="1" t="s">
        <v>156</v>
      </c>
      <c r="C346" s="1" t="s">
        <v>157</v>
      </c>
      <c r="D346" s="20" t="n">
        <v>49.22</v>
      </c>
      <c r="E346" s="18" t="s">
        <v>141</v>
      </c>
      <c r="G346" s="15"/>
      <c r="K346" s="18"/>
    </row>
    <row r="347" customFormat="false" ht="12.75" hidden="false" customHeight="false" outlineLevel="0" collapsed="false">
      <c r="A347" s="15" t="s">
        <v>192</v>
      </c>
      <c r="B347" s="1" t="s">
        <v>193</v>
      </c>
      <c r="C347" s="1" t="s">
        <v>157</v>
      </c>
      <c r="D347" s="20" t="n">
        <v>41.56</v>
      </c>
      <c r="E347" s="18" t="s">
        <v>141</v>
      </c>
      <c r="G347" s="15"/>
      <c r="J347" s="20"/>
      <c r="K347" s="18"/>
    </row>
    <row r="348" customFormat="false" ht="12.75" hidden="false" customHeight="false" outlineLevel="0" collapsed="false">
      <c r="A348" s="15" t="s">
        <v>244</v>
      </c>
      <c r="B348" s="1" t="s">
        <v>245</v>
      </c>
      <c r="C348" s="1" t="s">
        <v>157</v>
      </c>
      <c r="D348" s="20" t="n">
        <v>31.25</v>
      </c>
      <c r="E348" s="18" t="s">
        <v>141</v>
      </c>
      <c r="G348" s="15"/>
      <c r="J348" s="20"/>
      <c r="K348" s="18"/>
    </row>
    <row r="349" customFormat="false" ht="12.75" hidden="false" customHeight="false" outlineLevel="0" collapsed="false">
      <c r="A349" s="15" t="s">
        <v>324</v>
      </c>
      <c r="B349" s="1" t="s">
        <v>325</v>
      </c>
      <c r="C349" s="1" t="s">
        <v>157</v>
      </c>
      <c r="D349" s="20" t="n">
        <v>22.5</v>
      </c>
      <c r="E349" s="18" t="s">
        <v>141</v>
      </c>
      <c r="G349" s="15"/>
      <c r="J349" s="20"/>
      <c r="K349" s="18"/>
    </row>
    <row r="350" customFormat="false" ht="12.75" hidden="false" customHeight="false" outlineLevel="0" collapsed="false">
      <c r="A350" s="15" t="s">
        <v>330</v>
      </c>
      <c r="B350" s="16" t="s">
        <v>331</v>
      </c>
      <c r="C350" s="16" t="s">
        <v>157</v>
      </c>
      <c r="D350" s="17" t="n">
        <v>22.3</v>
      </c>
      <c r="E350" s="18" t="s">
        <v>240</v>
      </c>
      <c r="G350" s="15"/>
    </row>
    <row r="351" s="51" customFormat="true" ht="12.75" hidden="false" customHeight="false" outlineLevel="0" collapsed="false">
      <c r="A351" s="15" t="s">
        <v>349</v>
      </c>
      <c r="B351" s="16" t="s">
        <v>350</v>
      </c>
      <c r="C351" s="16" t="s">
        <v>157</v>
      </c>
      <c r="D351" s="17" t="n">
        <v>20.58</v>
      </c>
      <c r="E351" s="18" t="s">
        <v>240</v>
      </c>
      <c r="F351" s="18"/>
      <c r="G351" s="15"/>
      <c r="J351" s="52"/>
      <c r="K351" s="50"/>
    </row>
    <row r="352" customFormat="false" ht="12.75" hidden="false" customHeight="false" outlineLevel="0" collapsed="false">
      <c r="A352" s="15" t="s">
        <v>403</v>
      </c>
      <c r="B352" s="16" t="s">
        <v>404</v>
      </c>
      <c r="C352" s="16" t="s">
        <v>157</v>
      </c>
      <c r="D352" s="17" t="n">
        <v>15.72</v>
      </c>
      <c r="E352" s="18" t="s">
        <v>240</v>
      </c>
      <c r="G352" s="15"/>
    </row>
    <row r="353" customFormat="false" ht="12.75" hidden="false" customHeight="false" outlineLevel="0" collapsed="false">
      <c r="A353" s="15" t="s">
        <v>429</v>
      </c>
      <c r="B353" s="16" t="s">
        <v>19</v>
      </c>
      <c r="C353" s="16" t="s">
        <v>157</v>
      </c>
      <c r="D353" s="17" t="n">
        <v>14.22</v>
      </c>
      <c r="E353" s="18" t="s">
        <v>240</v>
      </c>
      <c r="G353" s="15"/>
    </row>
    <row r="354" customFormat="false" ht="12.75" hidden="false" customHeight="false" outlineLevel="0" collapsed="false">
      <c r="A354" s="15" t="s">
        <v>550</v>
      </c>
      <c r="B354" s="16" t="s">
        <v>551</v>
      </c>
      <c r="C354" s="16" t="s">
        <v>157</v>
      </c>
      <c r="D354" s="17" t="n">
        <v>9.57</v>
      </c>
      <c r="E354" s="18" t="s">
        <v>240</v>
      </c>
      <c r="G354" s="15"/>
    </row>
    <row r="355" s="51" customFormat="true" ht="12.75" hidden="false" customHeight="false" outlineLevel="0" collapsed="false">
      <c r="A355" s="51" t="s">
        <v>767</v>
      </c>
      <c r="B355" s="51" t="s">
        <v>753</v>
      </c>
      <c r="C355" s="51" t="s">
        <v>157</v>
      </c>
      <c r="D355" s="49" t="n">
        <v>0</v>
      </c>
      <c r="E355" s="50" t="s">
        <v>240</v>
      </c>
      <c r="F355" s="50"/>
      <c r="G355" s="15"/>
      <c r="J355" s="49"/>
    </row>
    <row r="356" s="51" customFormat="true" ht="12.75" hidden="false" customHeight="false" outlineLevel="0" collapsed="false">
      <c r="D356" s="49"/>
      <c r="E356" s="50"/>
      <c r="F356" s="50"/>
      <c r="G356" s="15"/>
      <c r="J356" s="49"/>
    </row>
    <row r="357" s="51" customFormat="true" ht="12.75" hidden="false" customHeight="false" outlineLevel="0" collapsed="false">
      <c r="A357" s="48" t="s">
        <v>672</v>
      </c>
      <c r="B357" s="51" t="s">
        <v>673</v>
      </c>
      <c r="C357" s="51" t="s">
        <v>432</v>
      </c>
      <c r="D357" s="52" t="n">
        <v>14.4</v>
      </c>
      <c r="E357" s="50" t="s">
        <v>398</v>
      </c>
      <c r="F357" s="50"/>
      <c r="G357" s="15"/>
      <c r="J357" s="49"/>
    </row>
    <row r="358" customFormat="false" ht="12.75" hidden="false" customHeight="false" outlineLevel="0" collapsed="false">
      <c r="A358" s="15" t="s">
        <v>430</v>
      </c>
      <c r="B358" s="16" t="s">
        <v>431</v>
      </c>
      <c r="C358" s="16" t="s">
        <v>432</v>
      </c>
      <c r="D358" s="17" t="n">
        <v>14.13</v>
      </c>
      <c r="E358" s="18" t="s">
        <v>398</v>
      </c>
      <c r="G358" s="15"/>
      <c r="J358" s="20"/>
      <c r="K358" s="18"/>
    </row>
    <row r="359" s="51" customFormat="true" ht="12.75" hidden="false" customHeight="false" outlineLevel="0" collapsed="false">
      <c r="A359" s="48" t="s">
        <v>445</v>
      </c>
      <c r="B359" s="51" t="s">
        <v>674</v>
      </c>
      <c r="C359" s="51" t="s">
        <v>432</v>
      </c>
      <c r="D359" s="52" t="n">
        <v>13.27</v>
      </c>
      <c r="E359" s="50" t="s">
        <v>398</v>
      </c>
      <c r="F359" s="50"/>
      <c r="G359" s="15"/>
      <c r="J359" s="49"/>
    </row>
    <row r="360" customFormat="false" ht="12.75" hidden="false" customHeight="false" outlineLevel="0" collapsed="false">
      <c r="A360" s="15" t="s">
        <v>465</v>
      </c>
      <c r="B360" s="16" t="s">
        <v>466</v>
      </c>
      <c r="C360" s="16" t="s">
        <v>432</v>
      </c>
      <c r="D360" s="17" t="n">
        <v>12.77</v>
      </c>
      <c r="E360" s="18" t="s">
        <v>398</v>
      </c>
      <c r="G360" s="15"/>
      <c r="J360" s="20"/>
      <c r="K360" s="18"/>
    </row>
    <row r="361" customFormat="false" ht="12.75" hidden="false" customHeight="false" outlineLevel="0" collapsed="false">
      <c r="A361" s="15" t="s">
        <v>477</v>
      </c>
      <c r="B361" s="16" t="s">
        <v>478</v>
      </c>
      <c r="C361" s="16" t="s">
        <v>432</v>
      </c>
      <c r="D361" s="20" t="n">
        <v>12.53</v>
      </c>
      <c r="E361" s="18" t="s">
        <v>398</v>
      </c>
      <c r="G361" s="15"/>
      <c r="J361" s="20"/>
      <c r="K361" s="18"/>
    </row>
    <row r="362" customFormat="false" ht="12.75" hidden="false" customHeight="false" outlineLevel="0" collapsed="false">
      <c r="A362" s="15" t="s">
        <v>505</v>
      </c>
      <c r="B362" s="16" t="s">
        <v>506</v>
      </c>
      <c r="C362" s="16" t="s">
        <v>432</v>
      </c>
      <c r="D362" s="20" t="n">
        <v>11.84</v>
      </c>
      <c r="E362" s="18" t="s">
        <v>398</v>
      </c>
      <c r="G362" s="15"/>
      <c r="J362" s="20"/>
      <c r="K362" s="18"/>
    </row>
    <row r="363" customFormat="false" ht="12.75" hidden="false" customHeight="false" outlineLevel="0" collapsed="false">
      <c r="D363" s="20"/>
      <c r="G363" s="15"/>
      <c r="J363" s="20"/>
      <c r="K363" s="18"/>
    </row>
    <row r="364" customFormat="false" ht="12.75" hidden="false" customHeight="false" outlineLevel="0" collapsed="false">
      <c r="A364" s="15" t="s">
        <v>129</v>
      </c>
      <c r="B364" s="16" t="s">
        <v>4</v>
      </c>
      <c r="C364" s="16" t="s">
        <v>130</v>
      </c>
      <c r="D364" s="17" t="n">
        <v>71.88</v>
      </c>
      <c r="E364" s="18" t="s">
        <v>108</v>
      </c>
      <c r="G364" s="15"/>
      <c r="J364" s="20"/>
      <c r="K364" s="18"/>
    </row>
    <row r="365" customFormat="false" ht="12.75" hidden="false" customHeight="false" outlineLevel="0" collapsed="false">
      <c r="A365" s="15" t="s">
        <v>154</v>
      </c>
      <c r="B365" s="16" t="s">
        <v>12</v>
      </c>
      <c r="C365" s="16" t="s">
        <v>130</v>
      </c>
      <c r="D365" s="17" t="n">
        <v>50</v>
      </c>
      <c r="E365" s="18" t="s">
        <v>108</v>
      </c>
      <c r="G365" s="15"/>
      <c r="J365" s="20"/>
      <c r="K365" s="18"/>
    </row>
    <row r="366" customFormat="false" ht="12.75" hidden="false" customHeight="false" outlineLevel="0" collapsed="false">
      <c r="A366" s="15" t="s">
        <v>154</v>
      </c>
      <c r="B366" s="16" t="s">
        <v>7</v>
      </c>
      <c r="C366" s="16" t="s">
        <v>130</v>
      </c>
      <c r="D366" s="17" t="n">
        <v>50</v>
      </c>
      <c r="E366" s="18" t="s">
        <v>108</v>
      </c>
      <c r="G366" s="15"/>
      <c r="K366" s="18"/>
    </row>
    <row r="367" customFormat="false" ht="12.75" hidden="false" customHeight="false" outlineLevel="0" collapsed="false">
      <c r="A367" s="15" t="s">
        <v>200</v>
      </c>
      <c r="B367" s="16" t="s">
        <v>8</v>
      </c>
      <c r="C367" s="16" t="s">
        <v>130</v>
      </c>
      <c r="D367" s="20" t="n">
        <v>39.68</v>
      </c>
      <c r="E367" s="18" t="s">
        <v>108</v>
      </c>
      <c r="G367" s="15"/>
      <c r="J367" s="20"/>
      <c r="K367" s="18"/>
    </row>
    <row r="368" customFormat="false" ht="12.75" hidden="false" customHeight="false" outlineLevel="0" collapsed="false">
      <c r="A368" s="15" t="s">
        <v>202</v>
      </c>
      <c r="B368" s="16" t="s">
        <v>9</v>
      </c>
      <c r="C368" s="16" t="s">
        <v>130</v>
      </c>
      <c r="D368" s="20" t="n">
        <v>39.29</v>
      </c>
      <c r="E368" s="18" t="s">
        <v>108</v>
      </c>
      <c r="G368" s="15"/>
      <c r="J368" s="20"/>
      <c r="K368" s="18"/>
    </row>
    <row r="369" customFormat="false" ht="12.75" hidden="false" customHeight="false" outlineLevel="0" collapsed="false">
      <c r="A369" s="15" t="s">
        <v>314</v>
      </c>
      <c r="B369" s="16" t="s">
        <v>11</v>
      </c>
      <c r="C369" s="16" t="s">
        <v>130</v>
      </c>
      <c r="D369" s="20" t="n">
        <v>23.33</v>
      </c>
      <c r="E369" s="18" t="s">
        <v>108</v>
      </c>
      <c r="G369" s="15"/>
      <c r="J369" s="20"/>
      <c r="K369" s="18"/>
    </row>
    <row r="370" customFormat="false" ht="12.75" hidden="false" customHeight="false" outlineLevel="0" collapsed="false">
      <c r="A370" s="15" t="s">
        <v>334</v>
      </c>
      <c r="B370" s="16" t="s">
        <v>13</v>
      </c>
      <c r="C370" s="16" t="s">
        <v>130</v>
      </c>
      <c r="D370" s="20" t="n">
        <v>21.88</v>
      </c>
      <c r="E370" s="18" t="s">
        <v>108</v>
      </c>
      <c r="G370" s="15"/>
      <c r="J370" s="20"/>
      <c r="K370" s="18"/>
    </row>
    <row r="371" s="51" customFormat="true" ht="12.75" hidden="false" customHeight="false" outlineLevel="0" collapsed="false">
      <c r="A371" s="48" t="s">
        <v>416</v>
      </c>
      <c r="B371" s="53" t="s">
        <v>14</v>
      </c>
      <c r="C371" s="25" t="s">
        <v>130</v>
      </c>
      <c r="D371" s="52" t="n">
        <v>15.01</v>
      </c>
      <c r="E371" s="50" t="s">
        <v>329</v>
      </c>
      <c r="F371" s="50"/>
      <c r="G371" s="15"/>
      <c r="J371" s="52"/>
      <c r="K371" s="50"/>
    </row>
    <row r="372" customFormat="false" ht="12.75" hidden="false" customHeight="false" outlineLevel="0" collapsed="false">
      <c r="A372" s="15" t="s">
        <v>521</v>
      </c>
      <c r="B372" s="1" t="s">
        <v>522</v>
      </c>
      <c r="C372" s="1" t="s">
        <v>130</v>
      </c>
      <c r="D372" s="20" t="n">
        <v>10.81</v>
      </c>
      <c r="E372" s="18" t="s">
        <v>329</v>
      </c>
      <c r="G372" s="15"/>
      <c r="J372" s="20"/>
      <c r="K372" s="18"/>
    </row>
    <row r="373" customFormat="false" ht="12.75" hidden="false" customHeight="false" outlineLevel="0" collapsed="false">
      <c r="A373" s="15" t="s">
        <v>552</v>
      </c>
      <c r="B373" s="16" t="s">
        <v>53</v>
      </c>
      <c r="C373" s="16" t="s">
        <v>130</v>
      </c>
      <c r="D373" s="20" t="n">
        <v>9.38</v>
      </c>
      <c r="E373" s="18" t="s">
        <v>108</v>
      </c>
      <c r="G373" s="15"/>
      <c r="J373" s="20"/>
      <c r="K373" s="18"/>
    </row>
    <row r="374" customFormat="false" ht="12.75" hidden="false" customHeight="false" outlineLevel="0" collapsed="false">
      <c r="A374" s="15" t="s">
        <v>564</v>
      </c>
      <c r="B374" s="1" t="s">
        <v>565</v>
      </c>
      <c r="C374" s="1" t="s">
        <v>130</v>
      </c>
      <c r="D374" s="20" t="n">
        <v>8.58</v>
      </c>
      <c r="E374" s="18" t="s">
        <v>329</v>
      </c>
      <c r="G374" s="15"/>
      <c r="J374" s="20"/>
      <c r="K374" s="18"/>
    </row>
    <row r="375" customFormat="false" ht="12.75" hidden="false" customHeight="false" outlineLevel="0" collapsed="false">
      <c r="A375" s="15" t="s">
        <v>568</v>
      </c>
      <c r="B375" s="1" t="s">
        <v>569</v>
      </c>
      <c r="C375" s="1" t="s">
        <v>130</v>
      </c>
      <c r="D375" s="20" t="n">
        <v>8.4</v>
      </c>
      <c r="E375" s="18" t="s">
        <v>329</v>
      </c>
      <c r="G375" s="15"/>
      <c r="J375" s="20"/>
      <c r="K375" s="18"/>
    </row>
    <row r="376" customFormat="false" ht="12.75" hidden="false" customHeight="false" outlineLevel="0" collapsed="false">
      <c r="A376" s="15" t="s">
        <v>591</v>
      </c>
      <c r="B376" s="1" t="s">
        <v>592</v>
      </c>
      <c r="C376" s="1" t="s">
        <v>130</v>
      </c>
      <c r="D376" s="20" t="n">
        <v>6.93</v>
      </c>
      <c r="E376" s="18" t="s">
        <v>329</v>
      </c>
      <c r="G376" s="15"/>
      <c r="J376" s="20"/>
      <c r="K376" s="18"/>
    </row>
    <row r="377" customFormat="false" ht="12.75" hidden="false" customHeight="false" outlineLevel="0" collapsed="false">
      <c r="B377" s="1"/>
      <c r="C377" s="1"/>
      <c r="D377" s="20"/>
      <c r="G377" s="15"/>
      <c r="J377" s="20"/>
      <c r="K377" s="18"/>
    </row>
    <row r="378" customFormat="false" ht="12.75" hidden="false" customHeight="false" outlineLevel="0" collapsed="false">
      <c r="A378" s="15" t="s">
        <v>131</v>
      </c>
      <c r="B378" s="16" t="s">
        <v>132</v>
      </c>
      <c r="C378" s="16" t="s">
        <v>133</v>
      </c>
      <c r="D378" s="17" t="n">
        <v>68.75</v>
      </c>
      <c r="E378" s="18" t="s">
        <v>108</v>
      </c>
      <c r="G378" s="15"/>
      <c r="J378" s="20"/>
      <c r="K378" s="18"/>
    </row>
    <row r="379" customFormat="false" ht="12.75" hidden="false" customHeight="false" outlineLevel="0" collapsed="false">
      <c r="A379" s="15" t="s">
        <v>158</v>
      </c>
      <c r="B379" s="16" t="s">
        <v>43</v>
      </c>
      <c r="C379" s="16" t="s">
        <v>133</v>
      </c>
      <c r="D379" s="17" t="n">
        <v>49.21</v>
      </c>
      <c r="E379" s="18" t="s">
        <v>108</v>
      </c>
      <c r="G379" s="15"/>
      <c r="J379" s="20"/>
      <c r="K379" s="18"/>
    </row>
    <row r="380" customFormat="false" ht="12.75" hidden="false" customHeight="false" outlineLevel="0" collapsed="false">
      <c r="A380" s="15" t="s">
        <v>162</v>
      </c>
      <c r="B380" s="1" t="s">
        <v>45</v>
      </c>
      <c r="C380" s="1" t="s">
        <v>133</v>
      </c>
      <c r="D380" s="20" t="n">
        <v>48.13</v>
      </c>
      <c r="E380" s="18" t="s">
        <v>141</v>
      </c>
      <c r="G380" s="15"/>
      <c r="J380" s="20"/>
      <c r="K380" s="18"/>
    </row>
    <row r="381" customFormat="false" ht="12.75" hidden="false" customHeight="false" outlineLevel="0" collapsed="false">
      <c r="A381" s="15" t="s">
        <v>175</v>
      </c>
      <c r="B381" s="16" t="s">
        <v>44</v>
      </c>
      <c r="C381" s="16" t="s">
        <v>133</v>
      </c>
      <c r="D381" s="20" t="n">
        <v>43.75</v>
      </c>
      <c r="E381" s="18" t="s">
        <v>108</v>
      </c>
      <c r="G381" s="15"/>
      <c r="J381" s="20"/>
      <c r="K381" s="18"/>
    </row>
    <row r="382" customFormat="false" ht="12.75" hidden="false" customHeight="false" outlineLevel="0" collapsed="false">
      <c r="A382" s="15" t="s">
        <v>182</v>
      </c>
      <c r="B382" s="1" t="s">
        <v>183</v>
      </c>
      <c r="C382" s="1" t="s">
        <v>133</v>
      </c>
      <c r="D382" s="20" t="n">
        <v>42.66</v>
      </c>
      <c r="E382" s="18" t="s">
        <v>141</v>
      </c>
      <c r="G382" s="15"/>
      <c r="J382" s="20"/>
      <c r="K382" s="18"/>
    </row>
    <row r="383" customFormat="false" ht="12.75" hidden="false" customHeight="false" outlineLevel="0" collapsed="false">
      <c r="A383" s="15" t="s">
        <v>290</v>
      </c>
      <c r="B383" s="1" t="s">
        <v>291</v>
      </c>
      <c r="C383" s="1" t="s">
        <v>133</v>
      </c>
      <c r="D383" s="20" t="n">
        <v>26.25</v>
      </c>
      <c r="E383" s="18" t="s">
        <v>141</v>
      </c>
      <c r="G383" s="15"/>
      <c r="J383" s="20"/>
      <c r="K383" s="18"/>
    </row>
    <row r="384" customFormat="false" ht="12.75" hidden="false" customHeight="false" outlineLevel="0" collapsed="false">
      <c r="A384" s="15" t="s">
        <v>335</v>
      </c>
      <c r="B384" s="1" t="s">
        <v>336</v>
      </c>
      <c r="C384" s="1" t="s">
        <v>133</v>
      </c>
      <c r="D384" s="20" t="n">
        <v>21.88</v>
      </c>
      <c r="E384" s="18" t="s">
        <v>141</v>
      </c>
      <c r="G384" s="15"/>
    </row>
    <row r="385" customFormat="false" ht="12.75" hidden="false" customHeight="false" outlineLevel="0" collapsed="false">
      <c r="A385" s="15" t="s">
        <v>337</v>
      </c>
      <c r="B385" s="11" t="s">
        <v>338</v>
      </c>
      <c r="C385" s="11" t="s">
        <v>133</v>
      </c>
      <c r="D385" s="20" t="n">
        <v>21.88</v>
      </c>
      <c r="E385" s="18" t="s">
        <v>181</v>
      </c>
      <c r="G385" s="15"/>
      <c r="J385" s="20"/>
      <c r="K385" s="18"/>
    </row>
    <row r="386" s="51" customFormat="true" ht="12.75" hidden="false" customHeight="false" outlineLevel="0" collapsed="false">
      <c r="A386" s="48" t="s">
        <v>765</v>
      </c>
      <c r="B386" s="25" t="s">
        <v>41</v>
      </c>
      <c r="C386" s="25" t="s">
        <v>133</v>
      </c>
      <c r="D386" s="52" t="n">
        <v>20</v>
      </c>
      <c r="E386" s="50" t="s">
        <v>108</v>
      </c>
      <c r="F386" s="50"/>
      <c r="G386" s="15"/>
      <c r="J386" s="52"/>
      <c r="K386" s="50"/>
    </row>
    <row r="387" s="51" customFormat="true" ht="12.75" hidden="false" customHeight="false" outlineLevel="0" collapsed="false">
      <c r="A387" s="48" t="s">
        <v>372</v>
      </c>
      <c r="B387" s="25" t="s">
        <v>663</v>
      </c>
      <c r="C387" s="25" t="s">
        <v>133</v>
      </c>
      <c r="D387" s="52" t="n">
        <v>18.01</v>
      </c>
      <c r="E387" s="50" t="s">
        <v>329</v>
      </c>
      <c r="F387" s="50"/>
      <c r="G387" s="15"/>
      <c r="J387" s="52"/>
      <c r="K387" s="50"/>
    </row>
    <row r="388" customFormat="false" ht="12.75" hidden="false" customHeight="false" outlineLevel="0" collapsed="false">
      <c r="A388" s="15" t="s">
        <v>419</v>
      </c>
      <c r="B388" s="1" t="s">
        <v>420</v>
      </c>
      <c r="C388" s="1" t="s">
        <v>133</v>
      </c>
      <c r="D388" s="20" t="n">
        <v>14.78</v>
      </c>
      <c r="E388" s="18" t="s">
        <v>329</v>
      </c>
      <c r="G388" s="15"/>
      <c r="J388" s="20"/>
      <c r="K388" s="18"/>
    </row>
    <row r="389" customFormat="false" ht="12.75" hidden="false" customHeight="false" outlineLevel="0" collapsed="false">
      <c r="A389" s="15" t="s">
        <v>443</v>
      </c>
      <c r="B389" s="1" t="s">
        <v>444</v>
      </c>
      <c r="C389" s="1" t="s">
        <v>133</v>
      </c>
      <c r="D389" s="20" t="n">
        <v>13.61</v>
      </c>
      <c r="E389" s="18" t="s">
        <v>329</v>
      </c>
      <c r="G389" s="15"/>
      <c r="J389" s="20"/>
      <c r="K389" s="18"/>
    </row>
    <row r="390" customFormat="false" ht="12.75" hidden="false" customHeight="false" outlineLevel="0" collapsed="false">
      <c r="A390" s="15" t="s">
        <v>463</v>
      </c>
      <c r="B390" s="11" t="s">
        <v>464</v>
      </c>
      <c r="C390" s="1" t="s">
        <v>133</v>
      </c>
      <c r="D390" s="20" t="n">
        <v>12.78</v>
      </c>
      <c r="E390" s="18" t="s">
        <v>329</v>
      </c>
      <c r="G390" s="15"/>
      <c r="J390" s="20"/>
      <c r="K390" s="18"/>
    </row>
    <row r="391" customFormat="false" ht="12.75" hidden="false" customHeight="false" outlineLevel="0" collapsed="false">
      <c r="A391" s="15" t="s">
        <v>485</v>
      </c>
      <c r="B391" s="1" t="s">
        <v>486</v>
      </c>
      <c r="C391" s="1" t="s">
        <v>133</v>
      </c>
      <c r="D391" s="20" t="n">
        <v>12.35</v>
      </c>
      <c r="E391" s="18" t="s">
        <v>329</v>
      </c>
      <c r="G391" s="15"/>
      <c r="J391" s="20"/>
      <c r="K391" s="18"/>
    </row>
    <row r="392" customFormat="false" ht="12.75" hidden="false" customHeight="false" outlineLevel="0" collapsed="false">
      <c r="A392" s="15" t="s">
        <v>513</v>
      </c>
      <c r="B392" s="11" t="s">
        <v>514</v>
      </c>
      <c r="C392" s="11" t="s">
        <v>133</v>
      </c>
      <c r="D392" s="20" t="n">
        <v>11.43</v>
      </c>
      <c r="E392" s="18" t="s">
        <v>181</v>
      </c>
      <c r="G392" s="15"/>
    </row>
    <row r="393" s="51" customFormat="true" ht="12.75" hidden="false" customHeight="false" outlineLevel="0" collapsed="false">
      <c r="A393" s="48" t="s">
        <v>571</v>
      </c>
      <c r="B393" s="25" t="s">
        <v>706</v>
      </c>
      <c r="C393" s="25" t="s">
        <v>133</v>
      </c>
      <c r="D393" s="52" t="n">
        <v>8</v>
      </c>
      <c r="E393" s="50" t="s">
        <v>329</v>
      </c>
      <c r="F393" s="50"/>
      <c r="G393" s="15"/>
      <c r="J393" s="52"/>
      <c r="K393" s="50"/>
    </row>
    <row r="394" s="51" customFormat="true" ht="12.75" hidden="false" customHeight="false" outlineLevel="0" collapsed="false">
      <c r="A394" s="48" t="s">
        <v>712</v>
      </c>
      <c r="B394" s="25" t="s">
        <v>713</v>
      </c>
      <c r="C394" s="25" t="s">
        <v>133</v>
      </c>
      <c r="D394" s="52" t="n">
        <v>5.22</v>
      </c>
      <c r="E394" s="50" t="s">
        <v>329</v>
      </c>
      <c r="F394" s="50"/>
      <c r="G394" s="15"/>
      <c r="J394" s="52"/>
      <c r="K394" s="50"/>
    </row>
    <row r="395" s="51" customFormat="true" ht="12.75" hidden="false" customHeight="false" outlineLevel="0" collapsed="false">
      <c r="A395" s="48" t="s">
        <v>746</v>
      </c>
      <c r="B395" s="53" t="s">
        <v>747</v>
      </c>
      <c r="C395" s="25" t="s">
        <v>133</v>
      </c>
      <c r="D395" s="52" t="n">
        <v>1.5</v>
      </c>
      <c r="E395" s="50" t="s">
        <v>329</v>
      </c>
      <c r="F395" s="50"/>
      <c r="G395" s="15"/>
      <c r="J395" s="52"/>
      <c r="K395" s="50"/>
    </row>
    <row r="396" s="51" customFormat="true" ht="12.75" hidden="false" customHeight="false" outlineLevel="0" collapsed="false">
      <c r="A396" s="51" t="s">
        <v>767</v>
      </c>
      <c r="B396" s="25" t="s">
        <v>758</v>
      </c>
      <c r="C396" s="25" t="s">
        <v>133</v>
      </c>
      <c r="D396" s="52" t="n">
        <v>0</v>
      </c>
      <c r="E396" s="50" t="s">
        <v>329</v>
      </c>
      <c r="F396" s="50"/>
      <c r="G396" s="15"/>
      <c r="J396" s="49"/>
    </row>
    <row r="397" s="51" customFormat="true" ht="12.75" hidden="false" customHeight="false" outlineLevel="0" collapsed="false">
      <c r="B397" s="25"/>
      <c r="C397" s="25"/>
      <c r="D397" s="52"/>
      <c r="E397" s="50"/>
      <c r="F397" s="50"/>
      <c r="G397" s="15"/>
      <c r="J397" s="49"/>
    </row>
    <row r="398" customFormat="false" ht="12.75" hidden="false" customHeight="false" outlineLevel="0" collapsed="false">
      <c r="A398" s="15" t="s">
        <v>103</v>
      </c>
      <c r="B398" s="16" t="s">
        <v>109</v>
      </c>
      <c r="C398" s="16" t="s">
        <v>110</v>
      </c>
      <c r="E398" s="18" t="s">
        <v>111</v>
      </c>
    </row>
    <row r="399" s="51" customFormat="true" ht="12.75" hidden="false" customHeight="false" outlineLevel="0" collapsed="false">
      <c r="A399" s="48" t="s">
        <v>103</v>
      </c>
      <c r="B399" s="51" t="s">
        <v>650</v>
      </c>
      <c r="C399" s="51" t="s">
        <v>110</v>
      </c>
      <c r="D399" s="49"/>
      <c r="E399" s="50" t="s">
        <v>111</v>
      </c>
      <c r="F399" s="50"/>
      <c r="J399" s="49"/>
    </row>
    <row r="400" customFormat="false" ht="12.75" hidden="false" customHeight="false" outlineLevel="0" collapsed="false">
      <c r="A400" s="15" t="s">
        <v>112</v>
      </c>
      <c r="B400" s="16" t="s">
        <v>115</v>
      </c>
      <c r="C400" s="16" t="s">
        <v>110</v>
      </c>
      <c r="E400" s="18" t="s">
        <v>111</v>
      </c>
    </row>
    <row r="401" customFormat="false" ht="12.75" hidden="false" customHeight="false" outlineLevel="0" collapsed="false">
      <c r="A401" s="15" t="s">
        <v>112</v>
      </c>
      <c r="B401" s="16" t="s">
        <v>37</v>
      </c>
      <c r="C401" s="16" t="s">
        <v>110</v>
      </c>
      <c r="E401" s="18" t="s">
        <v>111</v>
      </c>
    </row>
    <row r="402" customFormat="false" ht="12.75" hidden="false" customHeight="false" outlineLevel="0" collapsed="false">
      <c r="A402" s="15" t="s">
        <v>112</v>
      </c>
      <c r="B402" s="16" t="s">
        <v>40</v>
      </c>
      <c r="C402" s="16" t="s">
        <v>110</v>
      </c>
      <c r="E402" s="18" t="s">
        <v>111</v>
      </c>
    </row>
    <row r="403" customFormat="false" ht="12.75" hidden="false" customHeight="false" outlineLevel="0" collapsed="false">
      <c r="A403" s="15" t="s">
        <v>119</v>
      </c>
      <c r="B403" s="16" t="s">
        <v>31</v>
      </c>
      <c r="C403" s="16" t="s">
        <v>110</v>
      </c>
      <c r="D403" s="17" t="n">
        <v>87.04</v>
      </c>
      <c r="E403" s="18" t="s">
        <v>108</v>
      </c>
      <c r="G403" s="15"/>
      <c r="J403" s="20"/>
      <c r="K403" s="18"/>
    </row>
    <row r="404" customFormat="false" ht="12.75" hidden="false" customHeight="false" outlineLevel="0" collapsed="false">
      <c r="A404" s="15" t="s">
        <v>161</v>
      </c>
      <c r="B404" s="16" t="s">
        <v>35</v>
      </c>
      <c r="C404" s="16" t="s">
        <v>110</v>
      </c>
      <c r="D404" s="17" t="n">
        <v>48.15</v>
      </c>
      <c r="E404" s="18" t="s">
        <v>108</v>
      </c>
      <c r="G404" s="15"/>
      <c r="J404" s="20"/>
      <c r="K404" s="18"/>
    </row>
    <row r="405" customFormat="false" ht="12.75" hidden="false" customHeight="false" outlineLevel="0" collapsed="false">
      <c r="A405" s="15" t="s">
        <v>168</v>
      </c>
      <c r="B405" s="1" t="s">
        <v>34</v>
      </c>
      <c r="C405" s="1" t="s">
        <v>110</v>
      </c>
      <c r="D405" s="20" t="n">
        <v>45</v>
      </c>
      <c r="E405" s="18" t="s">
        <v>141</v>
      </c>
      <c r="G405" s="15"/>
      <c r="J405" s="20"/>
      <c r="K405" s="18"/>
    </row>
    <row r="406" customFormat="false" ht="12.75" hidden="false" customHeight="false" outlineLevel="0" collapsed="false">
      <c r="A406" s="15" t="s">
        <v>294</v>
      </c>
      <c r="B406" s="1" t="s">
        <v>36</v>
      </c>
      <c r="C406" s="1" t="s">
        <v>110</v>
      </c>
      <c r="D406" s="20" t="n">
        <v>25.46</v>
      </c>
      <c r="E406" s="18" t="s">
        <v>141</v>
      </c>
      <c r="G406" s="15"/>
      <c r="J406" s="20"/>
      <c r="K406" s="18"/>
    </row>
    <row r="407" customFormat="false" ht="12.75" hidden="false" customHeight="false" outlineLevel="0" collapsed="false">
      <c r="A407" s="15" t="s">
        <v>303</v>
      </c>
      <c r="B407" s="1" t="s">
        <v>304</v>
      </c>
      <c r="C407" s="1" t="s">
        <v>110</v>
      </c>
      <c r="D407" s="20" t="n">
        <v>24.5</v>
      </c>
      <c r="E407" s="18" t="s">
        <v>181</v>
      </c>
      <c r="G407" s="15"/>
    </row>
    <row r="408" customFormat="false" ht="12.75" hidden="false" customHeight="false" outlineLevel="0" collapsed="false">
      <c r="A408" s="15" t="s">
        <v>305</v>
      </c>
      <c r="B408" s="1" t="s">
        <v>33</v>
      </c>
      <c r="C408" s="1" t="s">
        <v>110</v>
      </c>
      <c r="D408" s="20" t="n">
        <v>24.23</v>
      </c>
      <c r="E408" s="18" t="s">
        <v>141</v>
      </c>
      <c r="G408" s="15"/>
      <c r="J408" s="20"/>
      <c r="K408" s="18"/>
    </row>
    <row r="409" customFormat="false" ht="12.75" hidden="false" customHeight="false" outlineLevel="0" collapsed="false">
      <c r="A409" s="15" t="s">
        <v>384</v>
      </c>
      <c r="B409" s="1" t="s">
        <v>39</v>
      </c>
      <c r="C409" s="1" t="s">
        <v>110</v>
      </c>
      <c r="D409" s="20" t="n">
        <v>17.04</v>
      </c>
      <c r="E409" s="18" t="s">
        <v>181</v>
      </c>
      <c r="G409" s="15"/>
    </row>
    <row r="410" customFormat="false" ht="12.75" hidden="false" customHeight="false" outlineLevel="0" collapsed="false">
      <c r="A410" s="15" t="s">
        <v>385</v>
      </c>
      <c r="B410" s="1" t="s">
        <v>38</v>
      </c>
      <c r="C410" s="1" t="s">
        <v>110</v>
      </c>
      <c r="D410" s="20" t="n">
        <v>16.9</v>
      </c>
      <c r="E410" s="18" t="s">
        <v>141</v>
      </c>
      <c r="G410" s="15"/>
      <c r="J410" s="20"/>
      <c r="K410" s="18"/>
    </row>
    <row r="411" customFormat="false" ht="12.75" hidden="false" customHeight="false" outlineLevel="0" collapsed="false">
      <c r="A411" s="15" t="s">
        <v>414</v>
      </c>
      <c r="B411" s="1" t="s">
        <v>415</v>
      </c>
      <c r="C411" s="1" t="s">
        <v>110</v>
      </c>
      <c r="D411" s="17" t="n">
        <v>15.08</v>
      </c>
      <c r="E411" s="18" t="s">
        <v>181</v>
      </c>
      <c r="G411" s="15"/>
    </row>
    <row r="412" customFormat="false" ht="12.75" hidden="false" customHeight="false" outlineLevel="0" collapsed="false">
      <c r="A412" s="15" t="s">
        <v>490</v>
      </c>
      <c r="B412" s="1" t="s">
        <v>493</v>
      </c>
      <c r="C412" s="1" t="s">
        <v>110</v>
      </c>
      <c r="D412" s="20" t="n">
        <v>12.25</v>
      </c>
      <c r="E412" s="18" t="s">
        <v>181</v>
      </c>
      <c r="G412" s="15"/>
    </row>
    <row r="413" customFormat="false" ht="12.75" hidden="false" customHeight="false" outlineLevel="0" collapsed="false">
      <c r="A413" s="15" t="s">
        <v>542</v>
      </c>
      <c r="B413" s="16" t="s">
        <v>544</v>
      </c>
      <c r="C413" s="16" t="s">
        <v>110</v>
      </c>
      <c r="D413" s="20" t="n">
        <v>9.98</v>
      </c>
      <c r="E413" s="18" t="s">
        <v>398</v>
      </c>
      <c r="G413" s="15"/>
      <c r="J413" s="20"/>
      <c r="K413" s="18"/>
    </row>
    <row r="414" s="51" customFormat="true" ht="12.75" hidden="false" customHeight="false" outlineLevel="0" collapsed="false">
      <c r="A414" s="48" t="s">
        <v>550</v>
      </c>
      <c r="B414" s="25" t="s">
        <v>695</v>
      </c>
      <c r="C414" s="25" t="s">
        <v>110</v>
      </c>
      <c r="D414" s="52" t="n">
        <v>9.55</v>
      </c>
      <c r="E414" s="50" t="s">
        <v>141</v>
      </c>
      <c r="F414" s="50"/>
      <c r="G414" s="15"/>
      <c r="J414" s="52"/>
      <c r="K414" s="50"/>
    </row>
    <row r="415" customFormat="false" ht="12.75" hidden="false" customHeight="false" outlineLevel="0" collapsed="false">
      <c r="A415" s="15" t="s">
        <v>561</v>
      </c>
      <c r="B415" s="16" t="s">
        <v>563</v>
      </c>
      <c r="C415" s="16" t="s">
        <v>110</v>
      </c>
      <c r="D415" s="20" t="n">
        <v>8.75</v>
      </c>
      <c r="E415" s="18" t="s">
        <v>398</v>
      </c>
      <c r="G415" s="15"/>
      <c r="J415" s="20"/>
      <c r="K415" s="18"/>
    </row>
    <row r="416" s="51" customFormat="true" ht="12.75" hidden="false" customHeight="false" outlineLevel="0" collapsed="false">
      <c r="A416" s="48" t="s">
        <v>724</v>
      </c>
      <c r="B416" s="51" t="s">
        <v>725</v>
      </c>
      <c r="C416" s="51" t="s">
        <v>110</v>
      </c>
      <c r="D416" s="49" t="n">
        <v>4.2</v>
      </c>
      <c r="E416" s="50" t="s">
        <v>398</v>
      </c>
      <c r="F416" s="50"/>
      <c r="G416" s="15"/>
      <c r="J416" s="49"/>
    </row>
    <row r="417" customFormat="false" ht="12.75" hidden="false" customHeight="false" outlineLevel="0" collapsed="false">
      <c r="A417" s="15" t="s">
        <v>631</v>
      </c>
      <c r="B417" s="16" t="s">
        <v>632</v>
      </c>
      <c r="C417" s="16" t="s">
        <v>110</v>
      </c>
      <c r="D417" s="20" t="n">
        <v>2.1</v>
      </c>
      <c r="E417" s="18" t="s">
        <v>398</v>
      </c>
      <c r="G417" s="15"/>
    </row>
    <row r="418" s="51" customFormat="true" ht="12.75" hidden="false" customHeight="false" outlineLevel="0" collapsed="false">
      <c r="A418" s="48" t="s">
        <v>744</v>
      </c>
      <c r="B418" s="51" t="s">
        <v>745</v>
      </c>
      <c r="C418" s="51" t="s">
        <v>110</v>
      </c>
      <c r="D418" s="52" t="n">
        <v>1.68</v>
      </c>
      <c r="E418" s="50" t="s">
        <v>398</v>
      </c>
      <c r="F418" s="50"/>
      <c r="G418" s="15"/>
      <c r="J418" s="49"/>
    </row>
    <row r="419" customFormat="false" ht="12.75" hidden="false" customHeight="false" outlineLevel="0" collapsed="false">
      <c r="A419" s="15" t="s">
        <v>642</v>
      </c>
      <c r="B419" s="16" t="s">
        <v>643</v>
      </c>
      <c r="C419" s="16" t="s">
        <v>110</v>
      </c>
      <c r="D419" s="20" t="n">
        <v>1.4</v>
      </c>
      <c r="E419" s="18" t="s">
        <v>398</v>
      </c>
      <c r="G419" s="15"/>
    </row>
    <row r="420" s="51" customFormat="true" ht="12.75" hidden="false" customHeight="false" outlineLevel="0" collapsed="false">
      <c r="A420" s="51" t="s">
        <v>767</v>
      </c>
      <c r="B420" s="51" t="s">
        <v>763</v>
      </c>
      <c r="C420" s="51" t="s">
        <v>110</v>
      </c>
      <c r="D420" s="52" t="n">
        <v>0</v>
      </c>
      <c r="E420" s="50" t="s">
        <v>398</v>
      </c>
      <c r="F420" s="50"/>
      <c r="G420" s="15"/>
      <c r="J420" s="49"/>
    </row>
    <row r="421" s="51" customFormat="true" ht="12.75" hidden="false" customHeight="false" outlineLevel="0" collapsed="false">
      <c r="D421" s="52"/>
      <c r="E421" s="50"/>
      <c r="F421" s="50"/>
      <c r="G421" s="15"/>
      <c r="J421" s="49"/>
    </row>
    <row r="422" customFormat="false" ht="12.75" hidden="false" customHeight="false" outlineLevel="0" collapsed="false">
      <c r="A422" s="15" t="s">
        <v>122</v>
      </c>
      <c r="B422" s="16" t="s">
        <v>56</v>
      </c>
      <c r="C422" s="16" t="s">
        <v>123</v>
      </c>
      <c r="D422" s="17" t="n">
        <v>79.69</v>
      </c>
      <c r="E422" s="18" t="s">
        <v>108</v>
      </c>
      <c r="G422" s="15"/>
      <c r="J422" s="20"/>
      <c r="K422" s="18"/>
    </row>
    <row r="423" customFormat="false" ht="12.75" hidden="false" customHeight="false" outlineLevel="0" collapsed="false">
      <c r="A423" s="15" t="s">
        <v>137</v>
      </c>
      <c r="B423" s="16" t="s">
        <v>60</v>
      </c>
      <c r="C423" s="16" t="s">
        <v>123</v>
      </c>
      <c r="D423" s="17" t="n">
        <v>62.5</v>
      </c>
      <c r="E423" s="18" t="s">
        <v>108</v>
      </c>
      <c r="G423" s="15"/>
      <c r="J423" s="20"/>
      <c r="K423" s="18"/>
    </row>
    <row r="424" customFormat="false" ht="12.75" hidden="false" customHeight="false" outlineLevel="0" collapsed="false">
      <c r="A424" s="15" t="s">
        <v>154</v>
      </c>
      <c r="B424" s="16" t="s">
        <v>58</v>
      </c>
      <c r="C424" s="16" t="s">
        <v>123</v>
      </c>
      <c r="D424" s="17" t="n">
        <v>50</v>
      </c>
      <c r="E424" s="18" t="s">
        <v>108</v>
      </c>
      <c r="G424" s="15"/>
      <c r="J424" s="20"/>
      <c r="K424" s="18"/>
    </row>
    <row r="425" s="51" customFormat="true" ht="12.75" hidden="false" customHeight="false" outlineLevel="0" collapsed="false">
      <c r="A425" s="48" t="s">
        <v>211</v>
      </c>
      <c r="B425" s="25" t="s">
        <v>61</v>
      </c>
      <c r="C425" s="25" t="s">
        <v>123</v>
      </c>
      <c r="D425" s="52" t="n">
        <v>36.75</v>
      </c>
      <c r="E425" s="50" t="s">
        <v>181</v>
      </c>
      <c r="F425" s="50"/>
      <c r="G425" s="15"/>
      <c r="J425" s="49"/>
    </row>
    <row r="426" customFormat="false" ht="12.75" hidden="false" customHeight="false" outlineLevel="0" collapsed="false">
      <c r="A426" s="15" t="s">
        <v>229</v>
      </c>
      <c r="B426" s="1" t="s">
        <v>232</v>
      </c>
      <c r="C426" s="1" t="s">
        <v>123</v>
      </c>
      <c r="D426" s="20" t="n">
        <v>33.48</v>
      </c>
      <c r="E426" s="18" t="s">
        <v>181</v>
      </c>
      <c r="G426" s="15"/>
    </row>
    <row r="427" customFormat="false" ht="12.75" hidden="false" customHeight="false" outlineLevel="0" collapsed="false">
      <c r="A427" s="15" t="s">
        <v>249</v>
      </c>
      <c r="B427" s="16" t="s">
        <v>59</v>
      </c>
      <c r="C427" s="16" t="s">
        <v>123</v>
      </c>
      <c r="D427" s="20" t="n">
        <v>30.43</v>
      </c>
      <c r="E427" s="18" t="s">
        <v>108</v>
      </c>
      <c r="G427" s="15"/>
      <c r="J427" s="20"/>
      <c r="K427" s="18"/>
    </row>
    <row r="428" customFormat="false" ht="12.75" hidden="false" customHeight="false" outlineLevel="0" collapsed="false">
      <c r="A428" s="15" t="s">
        <v>263</v>
      </c>
      <c r="B428" s="1" t="s">
        <v>264</v>
      </c>
      <c r="C428" s="1" t="s">
        <v>123</v>
      </c>
      <c r="D428" s="20" t="n">
        <v>29.24</v>
      </c>
      <c r="E428" s="18" t="s">
        <v>181</v>
      </c>
      <c r="G428" s="15"/>
    </row>
    <row r="429" customFormat="false" ht="12.75" hidden="false" customHeight="false" outlineLevel="0" collapsed="false">
      <c r="A429" s="15" t="s">
        <v>394</v>
      </c>
      <c r="B429" s="1" t="s">
        <v>395</v>
      </c>
      <c r="C429" s="1" t="s">
        <v>123</v>
      </c>
      <c r="D429" s="20" t="n">
        <v>16.33</v>
      </c>
      <c r="E429" s="18" t="s">
        <v>181</v>
      </c>
      <c r="G429" s="15"/>
    </row>
    <row r="430" customFormat="false" ht="12.75" hidden="false" customHeight="false" outlineLevel="0" collapsed="false">
      <c r="A430" s="15" t="s">
        <v>509</v>
      </c>
      <c r="B430" s="1" t="s">
        <v>510</v>
      </c>
      <c r="C430" s="1" t="s">
        <v>123</v>
      </c>
      <c r="D430" s="20" t="n">
        <v>11.72</v>
      </c>
      <c r="E430" s="18" t="s">
        <v>181</v>
      </c>
      <c r="G430" s="15"/>
    </row>
    <row r="431" customFormat="false" ht="12.75" hidden="false" customHeight="false" outlineLevel="0" collapsed="false">
      <c r="A431" s="15" t="s">
        <v>530</v>
      </c>
      <c r="B431" s="1" t="s">
        <v>531</v>
      </c>
      <c r="C431" s="1" t="s">
        <v>123</v>
      </c>
      <c r="D431" s="20" t="n">
        <v>10.31</v>
      </c>
      <c r="E431" s="18" t="s">
        <v>398</v>
      </c>
      <c r="G431" s="15"/>
    </row>
    <row r="432" customFormat="false" ht="12.75" hidden="false" customHeight="false" outlineLevel="0" collapsed="false">
      <c r="A432" s="15" t="s">
        <v>559</v>
      </c>
      <c r="B432" s="1" t="s">
        <v>560</v>
      </c>
      <c r="C432" s="1" t="s">
        <v>123</v>
      </c>
      <c r="D432" s="20" t="n">
        <v>8.79</v>
      </c>
      <c r="E432" s="18" t="s">
        <v>398</v>
      </c>
      <c r="G432" s="15"/>
    </row>
    <row r="433" customFormat="false" ht="12.75" hidden="false" customHeight="false" outlineLevel="0" collapsed="false">
      <c r="A433" s="15" t="s">
        <v>599</v>
      </c>
      <c r="B433" s="1" t="s">
        <v>600</v>
      </c>
      <c r="C433" s="1" t="s">
        <v>123</v>
      </c>
      <c r="D433" s="20" t="n">
        <v>5.88</v>
      </c>
      <c r="E433" s="18" t="s">
        <v>398</v>
      </c>
      <c r="G433" s="15"/>
    </row>
    <row r="434" customFormat="false" ht="12.75" hidden="false" customHeight="false" outlineLevel="0" collapsed="false">
      <c r="A434" s="15" t="s">
        <v>603</v>
      </c>
      <c r="B434" s="1" t="s">
        <v>605</v>
      </c>
      <c r="C434" s="1" t="s">
        <v>123</v>
      </c>
      <c r="D434" s="20" t="n">
        <v>5.73</v>
      </c>
      <c r="E434" s="18" t="s">
        <v>398</v>
      </c>
      <c r="G434" s="15"/>
    </row>
    <row r="435" s="51" customFormat="true" ht="12.75" hidden="false" customHeight="false" outlineLevel="0" collapsed="false">
      <c r="A435" s="48" t="s">
        <v>724</v>
      </c>
      <c r="B435" s="25" t="s">
        <v>726</v>
      </c>
      <c r="C435" s="25" t="s">
        <v>123</v>
      </c>
      <c r="D435" s="52" t="n">
        <v>4.2</v>
      </c>
      <c r="E435" s="50" t="s">
        <v>398</v>
      </c>
      <c r="F435" s="50"/>
      <c r="G435" s="15"/>
      <c r="J435" s="49"/>
    </row>
    <row r="436" s="51" customFormat="true" ht="12.75" hidden="false" customHeight="false" outlineLevel="0" collapsed="false">
      <c r="A436" s="48" t="s">
        <v>727</v>
      </c>
      <c r="B436" s="25" t="s">
        <v>728</v>
      </c>
      <c r="C436" s="25" t="s">
        <v>123</v>
      </c>
      <c r="D436" s="52" t="n">
        <v>4.08</v>
      </c>
      <c r="E436" s="50" t="s">
        <v>181</v>
      </c>
      <c r="F436" s="50"/>
      <c r="G436" s="15"/>
      <c r="J436" s="49"/>
    </row>
    <row r="443" customFormat="false" ht="12.75" hidden="false" customHeight="false" outlineLevel="0" collapsed="false">
      <c r="G443" s="15"/>
      <c r="J443" s="20"/>
      <c r="K443" s="18"/>
    </row>
    <row r="444" customFormat="false" ht="12.75" hidden="false" customHeight="false" outlineLevel="0" collapsed="false">
      <c r="D444" s="20"/>
    </row>
    <row r="445" customFormat="false" ht="12.75" hidden="false" customHeight="false" outlineLevel="0" collapsed="false">
      <c r="D445" s="20"/>
    </row>
    <row r="447" customFormat="false" ht="12.75" hidden="false" customHeight="false" outlineLevel="0" collapsed="false">
      <c r="D447" s="20"/>
    </row>
    <row r="449" customFormat="false" ht="12.75" hidden="false" customHeight="false" outlineLevel="0" collapsed="false">
      <c r="D449" s="20"/>
    </row>
    <row r="450" customFormat="false" ht="12.75" hidden="false" customHeight="false" outlineLevel="0" collapsed="false">
      <c r="D450" s="20"/>
    </row>
    <row r="485" customFormat="false" ht="12.75" hidden="false" customHeight="false" outlineLevel="0" collapsed="false">
      <c r="D485" s="20"/>
    </row>
    <row r="516" customFormat="false" ht="12.75" hidden="false" customHeight="false" outlineLevel="0" collapsed="false">
      <c r="B516" s="0"/>
    </row>
    <row r="517" customFormat="false" ht="12.75" hidden="false" customHeight="false" outlineLevel="0" collapsed="false">
      <c r="B517" s="0"/>
    </row>
    <row r="518" customFormat="false" ht="12.75" hidden="false" customHeight="false" outlineLevel="0" collapsed="false">
      <c r="B518" s="0"/>
    </row>
    <row r="519" customFormat="false" ht="12.75" hidden="false" customHeight="false" outlineLevel="0" collapsed="false">
      <c r="B519" s="0"/>
    </row>
    <row r="520" customFormat="false" ht="12.75" hidden="false" customHeight="false" outlineLevel="0" collapsed="false">
      <c r="B520" s="0"/>
    </row>
    <row r="521" customFormat="false" ht="12.75" hidden="false" customHeight="false" outlineLevel="0" collapsed="false">
      <c r="B521" s="0"/>
    </row>
    <row r="522" customFormat="false" ht="12.75" hidden="false" customHeight="false" outlineLevel="0" collapsed="false">
      <c r="B522" s="0"/>
    </row>
    <row r="523" customFormat="false" ht="12.75" hidden="false" customHeight="false" outlineLevel="0" collapsed="false">
      <c r="B523" s="0"/>
    </row>
    <row r="524" customFormat="false" ht="12.75" hidden="false" customHeight="false" outlineLevel="0" collapsed="false">
      <c r="B524" s="0"/>
    </row>
    <row r="525" customFormat="false" ht="12.75" hidden="false" customHeight="false" outlineLevel="0" collapsed="false">
      <c r="B525" s="0"/>
    </row>
    <row r="526" customFormat="false" ht="12.75" hidden="false" customHeight="false" outlineLevel="0" collapsed="false">
      <c r="B526" s="0"/>
    </row>
    <row r="527" customFormat="false" ht="12.75" hidden="false" customHeight="false" outlineLevel="0" collapsed="false">
      <c r="B527" s="0"/>
    </row>
    <row r="528" customFormat="false" ht="12.75" hidden="false" customHeight="false" outlineLevel="0" collapsed="false">
      <c r="B528" s="0"/>
    </row>
    <row r="529" customFormat="false" ht="12.75" hidden="false" customHeight="false" outlineLevel="0" collapsed="false">
      <c r="B529" s="0"/>
    </row>
    <row r="530" customFormat="false" ht="12.75" hidden="false" customHeight="false" outlineLevel="0" collapsed="false">
      <c r="B530" s="0"/>
    </row>
    <row r="531" customFormat="false" ht="12.75" hidden="false" customHeight="false" outlineLevel="0" collapsed="false">
      <c r="B531" s="0"/>
    </row>
    <row r="532" customFormat="false" ht="12.75" hidden="false" customHeight="false" outlineLevel="0" collapsed="false">
      <c r="B532" s="0"/>
    </row>
    <row r="533" customFormat="false" ht="12.75" hidden="false" customHeight="false" outlineLevel="0" collapsed="false">
      <c r="B533" s="0"/>
    </row>
    <row r="534" customFormat="false" ht="12.75" hidden="false" customHeight="false" outlineLevel="0" collapsed="false">
      <c r="B534" s="0"/>
    </row>
    <row r="535" customFormat="false" ht="12.75" hidden="false" customHeight="false" outlineLevel="0" collapsed="false">
      <c r="B535" s="0"/>
    </row>
    <row r="536" customFormat="false" ht="12.75" hidden="false" customHeight="false" outlineLevel="0" collapsed="false">
      <c r="B536" s="0"/>
    </row>
    <row r="537" customFormat="false" ht="12.75" hidden="false" customHeight="false" outlineLevel="0" collapsed="false">
      <c r="B537" s="0"/>
    </row>
    <row r="538" customFormat="false" ht="12.75" hidden="false" customHeight="false" outlineLevel="0" collapsed="false">
      <c r="B538" s="0"/>
    </row>
    <row r="539" customFormat="false" ht="12.75" hidden="false" customHeight="false" outlineLevel="0" collapsed="false">
      <c r="B539" s="0"/>
    </row>
    <row r="540" customFormat="false" ht="12.75" hidden="false" customHeight="false" outlineLevel="0" collapsed="false">
      <c r="B540" s="0"/>
    </row>
    <row r="541" customFormat="false" ht="12.75" hidden="false" customHeight="false" outlineLevel="0" collapsed="false">
      <c r="B541" s="0"/>
    </row>
    <row r="542" customFormat="false" ht="12.75" hidden="false" customHeight="false" outlineLevel="0" collapsed="false">
      <c r="B542" s="0"/>
    </row>
    <row r="580" customFormat="false" ht="12.75" hidden="false" customHeight="false" outlineLevel="0" collapsed="false">
      <c r="D580" s="20"/>
    </row>
    <row r="581" customFormat="false" ht="12.75" hidden="false" customHeight="false" outlineLevel="0" collapsed="false">
      <c r="D581" s="20"/>
    </row>
    <row r="582" customFormat="false" ht="23.25" hidden="false" customHeight="false" outlineLevel="0" collapsed="false">
      <c r="H582" s="55"/>
    </row>
    <row r="583" customFormat="false" ht="12.75" hidden="false" customHeight="false" outlineLevel="0" collapsed="false">
      <c r="H583" s="51"/>
    </row>
    <row r="584" customFormat="false" ht="23.25" hidden="false" customHeight="false" outlineLevel="0" collapsed="false">
      <c r="B584" s="55"/>
    </row>
    <row r="585" customFormat="false" ht="12.75" hidden="false" customHeight="false" outlineLevel="0" collapsed="false">
      <c r="B585" s="51"/>
    </row>
    <row r="586" customFormat="false" ht="12.75" hidden="false" customHeight="false" outlineLevel="0" collapsed="false">
      <c r="D586" s="20"/>
    </row>
    <row r="587" customFormat="false" ht="12.75" hidden="false" customHeight="false" outlineLevel="0" collapsed="false">
      <c r="D587" s="20"/>
    </row>
    <row r="588" customFormat="false" ht="12.75" hidden="false" customHeight="false" outlineLevel="0" collapsed="false">
      <c r="D588" s="20"/>
    </row>
    <row r="589" customFormat="false" ht="12.75" hidden="false" customHeight="false" outlineLevel="0" collapsed="false">
      <c r="D589" s="20"/>
    </row>
    <row r="590" customFormat="false" ht="12.75" hidden="false" customHeight="false" outlineLevel="0" collapsed="false">
      <c r="D590" s="20"/>
    </row>
    <row r="591" customFormat="false" ht="12.75" hidden="false" customHeight="false" outlineLevel="0" collapsed="false">
      <c r="D591" s="20"/>
    </row>
    <row r="592" customFormat="false" ht="12.75" hidden="false" customHeight="false" outlineLevel="0" collapsed="false">
      <c r="D592" s="20"/>
    </row>
    <row r="593" customFormat="false" ht="12.75" hidden="false" customHeight="false" outlineLevel="0" collapsed="false">
      <c r="D593" s="20"/>
    </row>
    <row r="594" customFormat="false" ht="12.75" hidden="false" customHeight="false" outlineLevel="0" collapsed="false">
      <c r="D594" s="20"/>
    </row>
    <row r="595" customFormat="false" ht="12.75" hidden="false" customHeight="false" outlineLevel="0" collapsed="false">
      <c r="D595" s="20"/>
    </row>
    <row r="596" customFormat="false" ht="12.75" hidden="false" customHeight="false" outlineLevel="0" collapsed="false">
      <c r="D596" s="20"/>
    </row>
    <row r="597" customFormat="false" ht="12.75" hidden="false" customHeight="false" outlineLevel="0" collapsed="false">
      <c r="D597" s="20"/>
    </row>
    <row r="598" customFormat="false" ht="12.75" hidden="false" customHeight="false" outlineLevel="0" collapsed="false">
      <c r="D598" s="20"/>
    </row>
    <row r="599" customFormat="false" ht="12.75" hidden="false" customHeight="false" outlineLevel="0" collapsed="false">
      <c r="D599" s="20"/>
    </row>
    <row r="600" customFormat="false" ht="12.75" hidden="false" customHeight="false" outlineLevel="0" collapsed="false">
      <c r="D600" s="20"/>
    </row>
    <row r="601" customFormat="false" ht="12.75" hidden="false" customHeight="false" outlineLevel="0" collapsed="false">
      <c r="D601" s="20"/>
    </row>
    <row r="602" customFormat="false" ht="12.75" hidden="false" customHeight="false" outlineLevel="0" collapsed="false">
      <c r="D602" s="20"/>
    </row>
    <row r="603" customFormat="false" ht="12.75" hidden="false" customHeight="false" outlineLevel="0" collapsed="false">
      <c r="D603" s="20"/>
    </row>
    <row r="604" customFormat="false" ht="12.75" hidden="false" customHeight="false" outlineLevel="0" collapsed="false">
      <c r="D604" s="20"/>
    </row>
    <row r="605" customFormat="false" ht="12.75" hidden="false" customHeight="false" outlineLevel="0" collapsed="false">
      <c r="D605" s="20"/>
    </row>
    <row r="606" customFormat="false" ht="12.75" hidden="false" customHeight="false" outlineLevel="0" collapsed="false">
      <c r="D606" s="20"/>
    </row>
    <row r="607" customFormat="false" ht="12.75" hidden="false" customHeight="false" outlineLevel="0" collapsed="false">
      <c r="D607" s="20"/>
    </row>
    <row r="608" customFormat="false" ht="12.75" hidden="false" customHeight="false" outlineLevel="0" collapsed="false">
      <c r="D608" s="20"/>
    </row>
    <row r="609" customFormat="false" ht="12.75" hidden="false" customHeight="false" outlineLevel="0" collapsed="false">
      <c r="D609" s="20"/>
    </row>
    <row r="610" customFormat="false" ht="12.75" hidden="false" customHeight="false" outlineLevel="0" collapsed="false">
      <c r="D610" s="20"/>
    </row>
    <row r="611" customFormat="false" ht="12.75" hidden="false" customHeight="false" outlineLevel="0" collapsed="false">
      <c r="D611" s="20"/>
    </row>
    <row r="612" customFormat="false" ht="12.75" hidden="false" customHeight="false" outlineLevel="0" collapsed="false">
      <c r="D612" s="20"/>
    </row>
    <row r="613" customFormat="false" ht="12.75" hidden="false" customHeight="false" outlineLevel="0" collapsed="false">
      <c r="D613" s="20"/>
    </row>
    <row r="614" customFormat="false" ht="12.75" hidden="false" customHeight="false" outlineLevel="0" collapsed="false">
      <c r="D614" s="20"/>
    </row>
    <row r="615" customFormat="false" ht="12.75" hidden="false" customHeight="false" outlineLevel="0" collapsed="false">
      <c r="D615" s="20"/>
    </row>
    <row r="616" customFormat="false" ht="12.75" hidden="false" customHeight="false" outlineLevel="0" collapsed="false">
      <c r="D616" s="20"/>
    </row>
    <row r="617" customFormat="false" ht="12.75" hidden="false" customHeight="false" outlineLevel="0" collapsed="false">
      <c r="D617" s="20"/>
    </row>
    <row r="618" customFormat="false" ht="12.75" hidden="false" customHeight="false" outlineLevel="0" collapsed="false">
      <c r="D618" s="20"/>
    </row>
    <row r="619" customFormat="false" ht="12.75" hidden="false" customHeight="false" outlineLevel="0" collapsed="false">
      <c r="D619" s="20"/>
    </row>
    <row r="620" customFormat="false" ht="12.75" hidden="false" customHeight="false" outlineLevel="0" collapsed="false">
      <c r="D620" s="20"/>
    </row>
    <row r="621" customFormat="false" ht="12.75" hidden="false" customHeight="false" outlineLevel="0" collapsed="false">
      <c r="D621" s="20"/>
    </row>
    <row r="622" customFormat="false" ht="12.75" hidden="false" customHeight="false" outlineLevel="0" collapsed="false">
      <c r="D622" s="20"/>
    </row>
    <row r="623" customFormat="false" ht="12.75" hidden="false" customHeight="false" outlineLevel="0" collapsed="false">
      <c r="D623" s="20"/>
    </row>
    <row r="624" customFormat="false" ht="12.75" hidden="false" customHeight="false" outlineLevel="0" collapsed="false">
      <c r="D624" s="20"/>
    </row>
    <row r="625" customFormat="false" ht="12.75" hidden="false" customHeight="false" outlineLevel="0" collapsed="false">
      <c r="D625" s="20"/>
    </row>
    <row r="626" customFormat="false" ht="12.75" hidden="false" customHeight="false" outlineLevel="0" collapsed="false">
      <c r="D626" s="20"/>
    </row>
    <row r="627" customFormat="false" ht="12.75" hidden="false" customHeight="false" outlineLevel="0" collapsed="false">
      <c r="D627" s="20"/>
    </row>
    <row r="628" customFormat="false" ht="12.75" hidden="false" customHeight="false" outlineLevel="0" collapsed="false">
      <c r="D628" s="20"/>
    </row>
    <row r="629" customFormat="false" ht="12.75" hidden="false" customHeight="false" outlineLevel="0" collapsed="false">
      <c r="D629" s="20"/>
    </row>
    <row r="630" customFormat="false" ht="12.75" hidden="false" customHeight="false" outlineLevel="0" collapsed="false">
      <c r="D630" s="20"/>
    </row>
    <row r="631" customFormat="false" ht="12.75" hidden="false" customHeight="false" outlineLevel="0" collapsed="false">
      <c r="D631" s="20"/>
    </row>
    <row r="632" customFormat="false" ht="12.75" hidden="false" customHeight="false" outlineLevel="0" collapsed="false">
      <c r="D632" s="20"/>
    </row>
    <row r="633" customFormat="false" ht="12.75" hidden="false" customHeight="false" outlineLevel="0" collapsed="false">
      <c r="D633" s="20"/>
    </row>
    <row r="634" customFormat="false" ht="12.75" hidden="false" customHeight="false" outlineLevel="0" collapsed="false">
      <c r="D634" s="20"/>
    </row>
    <row r="635" customFormat="false" ht="12.75" hidden="false" customHeight="false" outlineLevel="0" collapsed="false">
      <c r="D635" s="20"/>
    </row>
    <row r="636" customFormat="false" ht="12.75" hidden="false" customHeight="false" outlineLevel="0" collapsed="false">
      <c r="D636" s="20"/>
    </row>
    <row r="637" customFormat="false" ht="12.75" hidden="false" customHeight="false" outlineLevel="0" collapsed="false">
      <c r="D637" s="20"/>
    </row>
    <row r="638" customFormat="false" ht="12.75" hidden="false" customHeight="false" outlineLevel="0" collapsed="false">
      <c r="D638" s="20"/>
    </row>
    <row r="639" customFormat="false" ht="12.75" hidden="false" customHeight="false" outlineLevel="0" collapsed="false">
      <c r="D639" s="20"/>
    </row>
    <row r="640" customFormat="false" ht="12.75" hidden="false" customHeight="false" outlineLevel="0" collapsed="false">
      <c r="D640" s="20"/>
    </row>
    <row r="641" customFormat="false" ht="12.75" hidden="false" customHeight="false" outlineLevel="0" collapsed="false">
      <c r="D641" s="20"/>
    </row>
    <row r="642" customFormat="false" ht="12.75" hidden="false" customHeight="false" outlineLevel="0" collapsed="false">
      <c r="D642" s="20"/>
    </row>
    <row r="643" customFormat="false" ht="12.75" hidden="false" customHeight="false" outlineLevel="0" collapsed="false">
      <c r="D643" s="20"/>
    </row>
    <row r="644" customFormat="false" ht="12.75" hidden="false" customHeight="false" outlineLevel="0" collapsed="false">
      <c r="D644" s="20"/>
    </row>
    <row r="809" customFormat="false" ht="12.75" hidden="false" customHeight="false" outlineLevel="0" collapsed="false">
      <c r="I809" s="17"/>
      <c r="J809" s="16"/>
      <c r="M809" s="17"/>
      <c r="Q809" s="17"/>
      <c r="U809" s="17"/>
      <c r="Y809" s="17"/>
      <c r="AC809" s="17"/>
      <c r="AG809" s="17"/>
      <c r="AK809" s="17"/>
      <c r="AO809" s="17"/>
      <c r="AS809" s="17"/>
      <c r="AW809" s="17"/>
      <c r="BA809" s="17"/>
      <c r="BE809" s="17"/>
      <c r="BI809" s="17"/>
      <c r="BM809" s="17"/>
      <c r="BQ809" s="17"/>
      <c r="BU809" s="17"/>
      <c r="BY809" s="17"/>
      <c r="CC809" s="17"/>
      <c r="CG809" s="17"/>
      <c r="CK809" s="17"/>
      <c r="CO809" s="17"/>
      <c r="CS809" s="17"/>
      <c r="CW809" s="17"/>
      <c r="DA809" s="17"/>
      <c r="DE809" s="17"/>
      <c r="DI809" s="17"/>
      <c r="DM809" s="17"/>
      <c r="DQ809" s="17"/>
      <c r="DU809" s="17"/>
      <c r="DY809" s="17"/>
      <c r="EC809" s="17"/>
      <c r="EG809" s="17"/>
      <c r="EK809" s="17"/>
      <c r="EO809" s="17"/>
      <c r="ES809" s="17"/>
      <c r="EW809" s="17"/>
      <c r="FA809" s="17"/>
      <c r="FE809" s="17"/>
      <c r="FI809" s="17"/>
      <c r="FM809" s="17"/>
      <c r="FQ809" s="17"/>
      <c r="FU809" s="17"/>
      <c r="FY809" s="17"/>
      <c r="GC809" s="17"/>
      <c r="GG809" s="17"/>
      <c r="GK809" s="17"/>
      <c r="GO809" s="17"/>
      <c r="GS809" s="17"/>
      <c r="GW809" s="17"/>
      <c r="HA809" s="17"/>
      <c r="HE809" s="17"/>
      <c r="HI809" s="17"/>
      <c r="HM809" s="17"/>
      <c r="HQ809" s="17"/>
      <c r="HU809" s="17"/>
      <c r="HY809" s="17"/>
      <c r="IC809" s="17"/>
      <c r="IG809" s="17"/>
      <c r="IK809" s="17"/>
      <c r="IO809" s="17"/>
      <c r="IS809" s="17"/>
    </row>
    <row r="810" customFormat="false" ht="12.75" hidden="false" customHeight="false" outlineLevel="0" collapsed="false">
      <c r="I810" s="17"/>
      <c r="J810" s="16"/>
      <c r="M810" s="17"/>
      <c r="Q810" s="17"/>
      <c r="U810" s="17"/>
      <c r="Y810" s="17"/>
      <c r="AC810" s="17"/>
      <c r="AG810" s="17"/>
      <c r="AK810" s="17"/>
      <c r="AO810" s="17"/>
      <c r="AS810" s="17"/>
      <c r="AW810" s="17"/>
      <c r="BA810" s="17"/>
      <c r="BE810" s="17"/>
      <c r="BI810" s="17"/>
      <c r="BM810" s="17"/>
      <c r="BQ810" s="17"/>
      <c r="BU810" s="17"/>
      <c r="BY810" s="17"/>
      <c r="CC810" s="17"/>
      <c r="CG810" s="17"/>
      <c r="CK810" s="17"/>
      <c r="CO810" s="17"/>
      <c r="CS810" s="17"/>
      <c r="CW810" s="17"/>
      <c r="DA810" s="17"/>
      <c r="DE810" s="17"/>
      <c r="DI810" s="17"/>
      <c r="DM810" s="17"/>
      <c r="DQ810" s="17"/>
      <c r="DU810" s="17"/>
      <c r="DY810" s="17"/>
      <c r="EC810" s="17"/>
      <c r="EG810" s="17"/>
      <c r="EK810" s="17"/>
      <c r="EO810" s="17"/>
      <c r="ES810" s="17"/>
      <c r="EW810" s="17"/>
      <c r="FA810" s="17"/>
      <c r="FE810" s="17"/>
      <c r="FI810" s="17"/>
      <c r="FM810" s="17"/>
      <c r="FQ810" s="17"/>
      <c r="FU810" s="17"/>
      <c r="FY810" s="17"/>
      <c r="GC810" s="17"/>
      <c r="GG810" s="17"/>
      <c r="GK810" s="17"/>
      <c r="GO810" s="17"/>
      <c r="GS810" s="17"/>
      <c r="GW810" s="17"/>
      <c r="HA810" s="17"/>
      <c r="HE810" s="17"/>
      <c r="HI810" s="17"/>
      <c r="HM810" s="17"/>
      <c r="HQ810" s="17"/>
      <c r="HU810" s="17"/>
      <c r="HY810" s="17"/>
      <c r="IC810" s="17"/>
      <c r="IG810" s="17"/>
      <c r="IK810" s="17"/>
      <c r="IO810" s="17"/>
      <c r="IS810" s="17"/>
    </row>
    <row r="846" customFormat="false" ht="12.75" hidden="false" customHeight="false" outlineLevel="0" collapsed="false">
      <c r="B846" s="51"/>
    </row>
    <row r="870" customFormat="false" ht="12.75" hidden="false" customHeight="false" outlineLevel="0" collapsed="false">
      <c r="I870" s="17"/>
      <c r="J870" s="16"/>
      <c r="N870" s="17"/>
    </row>
    <row r="871" customFormat="false" ht="12.75" hidden="false" customHeight="false" outlineLevel="0" collapsed="false">
      <c r="I871" s="17"/>
      <c r="J871" s="16"/>
      <c r="N871" s="17"/>
    </row>
    <row r="872" customFormat="false" ht="12.75" hidden="false" customHeight="false" outlineLevel="0" collapsed="false">
      <c r="I872" s="17"/>
      <c r="J872" s="16"/>
      <c r="N872" s="17"/>
    </row>
    <row r="873" customFormat="false" ht="12.75" hidden="false" customHeight="false" outlineLevel="0" collapsed="false">
      <c r="I873" s="17"/>
      <c r="J873" s="16"/>
      <c r="N873" s="17"/>
    </row>
    <row r="874" customFormat="false" ht="12.75" hidden="false" customHeight="false" outlineLevel="0" collapsed="false">
      <c r="I874" s="17"/>
      <c r="J874" s="16"/>
      <c r="N874" s="17"/>
    </row>
    <row r="875" customFormat="false" ht="12.75" hidden="false" customHeight="false" outlineLevel="0" collapsed="false">
      <c r="I875" s="17"/>
      <c r="J875" s="16"/>
      <c r="N875" s="17"/>
    </row>
    <row r="876" customFormat="false" ht="12.75" hidden="false" customHeight="false" outlineLevel="0" collapsed="false">
      <c r="I876" s="17"/>
      <c r="J876" s="16"/>
      <c r="N876" s="17"/>
    </row>
    <row r="877" customFormat="false" ht="12.75" hidden="false" customHeight="false" outlineLevel="0" collapsed="false">
      <c r="I877" s="17"/>
      <c r="J877" s="16"/>
      <c r="N877" s="17"/>
    </row>
    <row r="878" customFormat="false" ht="12.75" hidden="false" customHeight="false" outlineLevel="0" collapsed="false">
      <c r="I878" s="17"/>
      <c r="J878" s="16"/>
      <c r="N878" s="17"/>
    </row>
    <row r="879" customFormat="false" ht="12.75" hidden="false" customHeight="false" outlineLevel="0" collapsed="false">
      <c r="I879" s="17"/>
      <c r="J879" s="16"/>
      <c r="N879" s="17"/>
    </row>
    <row r="880" customFormat="false" ht="12.75" hidden="false" customHeight="false" outlineLevel="0" collapsed="false">
      <c r="I880" s="17"/>
      <c r="J880" s="16"/>
      <c r="N880" s="17"/>
    </row>
    <row r="881" customFormat="false" ht="12.75" hidden="false" customHeight="false" outlineLevel="0" collapsed="false">
      <c r="I881" s="17"/>
      <c r="J881" s="16"/>
      <c r="N881" s="17"/>
    </row>
    <row r="882" customFormat="false" ht="12.75" hidden="false" customHeight="false" outlineLevel="0" collapsed="false">
      <c r="I882" s="17"/>
      <c r="J882" s="16"/>
      <c r="N882" s="17"/>
    </row>
    <row r="883" customFormat="false" ht="12.75" hidden="false" customHeight="false" outlineLevel="0" collapsed="false">
      <c r="I883" s="17"/>
      <c r="J883" s="16"/>
      <c r="N883" s="17"/>
    </row>
    <row r="884" customFormat="false" ht="12.75" hidden="false" customHeight="false" outlineLevel="0" collapsed="false">
      <c r="I884" s="17"/>
      <c r="J884" s="16"/>
      <c r="N884" s="17"/>
    </row>
    <row r="885" customFormat="false" ht="12.75" hidden="false" customHeight="false" outlineLevel="0" collapsed="false">
      <c r="I885" s="17"/>
      <c r="J885" s="16"/>
      <c r="N885" s="17"/>
    </row>
    <row r="886" customFormat="false" ht="12.75" hidden="false" customHeight="false" outlineLevel="0" collapsed="false">
      <c r="I886" s="17"/>
      <c r="J886" s="16"/>
      <c r="N886" s="17"/>
    </row>
    <row r="887" customFormat="false" ht="12.75" hidden="false" customHeight="false" outlineLevel="0" collapsed="false">
      <c r="I887" s="17"/>
      <c r="J887" s="16"/>
      <c r="N887" s="17"/>
    </row>
    <row r="888" customFormat="false" ht="12.75" hidden="false" customHeight="false" outlineLevel="0" collapsed="false">
      <c r="I888" s="17"/>
      <c r="J888" s="16"/>
      <c r="N888" s="17"/>
    </row>
    <row r="889" customFormat="false" ht="12.75" hidden="false" customHeight="false" outlineLevel="0" collapsed="false">
      <c r="I889" s="17"/>
      <c r="J889" s="16"/>
      <c r="N889" s="17"/>
    </row>
    <row r="890" customFormat="false" ht="12.75" hidden="false" customHeight="false" outlineLevel="0" collapsed="false">
      <c r="I890" s="17"/>
      <c r="J890" s="16"/>
      <c r="N890" s="17"/>
    </row>
    <row r="891" customFormat="false" ht="12.75" hidden="false" customHeight="false" outlineLevel="0" collapsed="false">
      <c r="I891" s="17"/>
      <c r="J891" s="16"/>
      <c r="N891" s="17"/>
    </row>
    <row r="892" customFormat="false" ht="12.75" hidden="false" customHeight="false" outlineLevel="0" collapsed="false">
      <c r="I892" s="17"/>
      <c r="J892" s="16"/>
      <c r="N892" s="17"/>
    </row>
    <row r="893" customFormat="false" ht="12.75" hidden="false" customHeight="false" outlineLevel="0" collapsed="false">
      <c r="I893" s="17"/>
      <c r="J893" s="16"/>
      <c r="N893" s="17"/>
    </row>
    <row r="894" customFormat="false" ht="12.75" hidden="false" customHeight="false" outlineLevel="0" collapsed="false">
      <c r="I894" s="17"/>
      <c r="J894" s="16"/>
      <c r="N894" s="17"/>
    </row>
    <row r="895" customFormat="false" ht="12.75" hidden="false" customHeight="false" outlineLevel="0" collapsed="false">
      <c r="I895" s="17"/>
      <c r="J895" s="16"/>
      <c r="N895" s="17"/>
    </row>
    <row r="896" customFormat="false" ht="12.75" hidden="false" customHeight="false" outlineLevel="0" collapsed="false">
      <c r="I896" s="17"/>
      <c r="J896" s="16"/>
      <c r="N896" s="17"/>
    </row>
    <row r="897" customFormat="false" ht="12.75" hidden="false" customHeight="false" outlineLevel="0" collapsed="false">
      <c r="I897" s="17"/>
      <c r="J897" s="16"/>
      <c r="N897" s="17"/>
    </row>
    <row r="898" customFormat="false" ht="12.75" hidden="false" customHeight="false" outlineLevel="0" collapsed="false">
      <c r="I898" s="17"/>
      <c r="J898" s="16"/>
      <c r="N898" s="17"/>
    </row>
    <row r="899" customFormat="false" ht="12.75" hidden="false" customHeight="false" outlineLevel="0" collapsed="false">
      <c r="I899" s="17"/>
      <c r="J899" s="16"/>
      <c r="N899" s="17"/>
    </row>
    <row r="900" customFormat="false" ht="12.75" hidden="false" customHeight="false" outlineLevel="0" collapsed="false">
      <c r="I900" s="17"/>
      <c r="J900" s="16"/>
      <c r="N900" s="17"/>
    </row>
    <row r="901" customFormat="false" ht="12.75" hidden="false" customHeight="false" outlineLevel="0" collapsed="false">
      <c r="I901" s="17"/>
      <c r="J901" s="16"/>
      <c r="N901" s="17"/>
    </row>
    <row r="902" customFormat="false" ht="12.75" hidden="false" customHeight="false" outlineLevel="0" collapsed="false">
      <c r="I902" s="17"/>
      <c r="J902" s="16"/>
      <c r="N902" s="17"/>
    </row>
    <row r="903" customFormat="false" ht="12.75" hidden="false" customHeight="false" outlineLevel="0" collapsed="false">
      <c r="I903" s="17"/>
      <c r="J903" s="16"/>
      <c r="N903" s="17"/>
    </row>
    <row r="904" customFormat="false" ht="12.75" hidden="false" customHeight="false" outlineLevel="0" collapsed="false">
      <c r="I904" s="17"/>
      <c r="J904" s="16"/>
      <c r="N904" s="17"/>
    </row>
    <row r="905" customFormat="false" ht="12.75" hidden="false" customHeight="false" outlineLevel="0" collapsed="false">
      <c r="I905" s="17"/>
      <c r="J905" s="16"/>
      <c r="N905" s="17"/>
    </row>
    <row r="906" customFormat="false" ht="12.75" hidden="false" customHeight="false" outlineLevel="0" collapsed="false">
      <c r="I906" s="17"/>
      <c r="J906" s="16"/>
      <c r="N906" s="17"/>
    </row>
    <row r="907" customFormat="false" ht="12.75" hidden="false" customHeight="false" outlineLevel="0" collapsed="false">
      <c r="I907" s="17"/>
      <c r="J907" s="16"/>
      <c r="N907" s="17"/>
    </row>
    <row r="908" customFormat="false" ht="12.75" hidden="false" customHeight="false" outlineLevel="0" collapsed="false">
      <c r="I908" s="17"/>
      <c r="J908" s="16"/>
      <c r="N908" s="17"/>
    </row>
    <row r="909" customFormat="false" ht="12.75" hidden="false" customHeight="false" outlineLevel="0" collapsed="false">
      <c r="I909" s="17"/>
      <c r="J909" s="16"/>
      <c r="N909" s="17"/>
    </row>
    <row r="910" customFormat="false" ht="12.75" hidden="false" customHeight="false" outlineLevel="0" collapsed="false">
      <c r="I910" s="17"/>
      <c r="J910" s="16"/>
      <c r="N910" s="17"/>
    </row>
    <row r="911" customFormat="false" ht="12.75" hidden="false" customHeight="false" outlineLevel="0" collapsed="false">
      <c r="I911" s="17"/>
      <c r="J911" s="16"/>
      <c r="N911" s="17"/>
    </row>
    <row r="912" customFormat="false" ht="12.75" hidden="false" customHeight="false" outlineLevel="0" collapsed="false">
      <c r="I912" s="17"/>
      <c r="J912" s="16"/>
      <c r="N912" s="17"/>
    </row>
    <row r="913" customFormat="false" ht="12.75" hidden="false" customHeight="false" outlineLevel="0" collapsed="false">
      <c r="I913" s="17"/>
      <c r="J913" s="16"/>
      <c r="N913" s="17"/>
    </row>
    <row r="914" customFormat="false" ht="12.75" hidden="false" customHeight="false" outlineLevel="0" collapsed="false">
      <c r="I914" s="17"/>
      <c r="J914" s="16"/>
      <c r="N914" s="17"/>
    </row>
    <row r="915" customFormat="false" ht="12.75" hidden="false" customHeight="false" outlineLevel="0" collapsed="false">
      <c r="I915" s="17"/>
      <c r="J915" s="16"/>
      <c r="N915" s="17"/>
    </row>
    <row r="916" customFormat="false" ht="12.75" hidden="false" customHeight="false" outlineLevel="0" collapsed="false">
      <c r="I916" s="17"/>
      <c r="J916" s="16"/>
      <c r="N916" s="17"/>
    </row>
    <row r="917" customFormat="false" ht="12.75" hidden="false" customHeight="false" outlineLevel="0" collapsed="false">
      <c r="I917" s="17"/>
      <c r="J917" s="16"/>
      <c r="N917" s="17"/>
    </row>
    <row r="918" customFormat="false" ht="12.75" hidden="false" customHeight="false" outlineLevel="0" collapsed="false">
      <c r="I918" s="17"/>
      <c r="J918" s="16"/>
      <c r="N918" s="17"/>
    </row>
    <row r="919" customFormat="false" ht="12.75" hidden="false" customHeight="false" outlineLevel="0" collapsed="false">
      <c r="I919" s="17"/>
      <c r="J919" s="16"/>
      <c r="N919" s="17"/>
    </row>
    <row r="920" customFormat="false" ht="12.75" hidden="false" customHeight="false" outlineLevel="0" collapsed="false">
      <c r="I920" s="17"/>
      <c r="J920" s="16"/>
      <c r="N920" s="17"/>
    </row>
    <row r="921" customFormat="false" ht="12.75" hidden="false" customHeight="false" outlineLevel="0" collapsed="false">
      <c r="I921" s="17"/>
      <c r="J921" s="16"/>
      <c r="N921" s="17"/>
    </row>
    <row r="922" customFormat="false" ht="12.75" hidden="false" customHeight="false" outlineLevel="0" collapsed="false">
      <c r="I922" s="17"/>
      <c r="J922" s="16"/>
      <c r="N922" s="17"/>
    </row>
    <row r="923" customFormat="false" ht="12.75" hidden="false" customHeight="false" outlineLevel="0" collapsed="false">
      <c r="I923" s="17"/>
      <c r="J923" s="16"/>
      <c r="N923" s="17"/>
    </row>
    <row r="924" customFormat="false" ht="12.75" hidden="false" customHeight="false" outlineLevel="0" collapsed="false">
      <c r="I924" s="17"/>
      <c r="J924" s="16"/>
      <c r="N924" s="17"/>
    </row>
    <row r="925" customFormat="false" ht="12.75" hidden="false" customHeight="false" outlineLevel="0" collapsed="false">
      <c r="I925" s="17"/>
      <c r="J925" s="16"/>
      <c r="K925" s="26"/>
      <c r="N925" s="17"/>
    </row>
    <row r="926" customFormat="false" ht="12.75" hidden="false" customHeight="false" outlineLevel="0" collapsed="false">
      <c r="I926" s="17"/>
      <c r="J926" s="16"/>
      <c r="N926" s="17"/>
    </row>
    <row r="927" customFormat="false" ht="12.75" hidden="false" customHeight="false" outlineLevel="0" collapsed="false">
      <c r="I927" s="17"/>
      <c r="J927" s="16"/>
      <c r="N927" s="17"/>
    </row>
    <row r="928" customFormat="false" ht="12.75" hidden="false" customHeight="false" outlineLevel="0" collapsed="false">
      <c r="I928" s="17"/>
      <c r="J928" s="16"/>
      <c r="N928" s="17"/>
    </row>
    <row r="929" customFormat="false" ht="12.75" hidden="false" customHeight="false" outlineLevel="0" collapsed="false">
      <c r="I929" s="17"/>
      <c r="J929" s="16"/>
      <c r="N929" s="17"/>
    </row>
    <row r="930" customFormat="false" ht="12.75" hidden="false" customHeight="false" outlineLevel="0" collapsed="false">
      <c r="I930" s="17"/>
      <c r="J930" s="16"/>
      <c r="N930" s="17"/>
    </row>
    <row r="931" customFormat="false" ht="12.75" hidden="false" customHeight="false" outlineLevel="0" collapsed="false">
      <c r="I931" s="17"/>
      <c r="J931" s="16"/>
      <c r="N931" s="17"/>
    </row>
    <row r="932" customFormat="false" ht="12.75" hidden="false" customHeight="false" outlineLevel="0" collapsed="false">
      <c r="I932" s="17"/>
      <c r="J932" s="16"/>
      <c r="N932" s="17"/>
    </row>
    <row r="933" customFormat="false" ht="12.75" hidden="false" customHeight="false" outlineLevel="0" collapsed="false">
      <c r="I933" s="17"/>
      <c r="J933" s="16"/>
      <c r="N933" s="17"/>
    </row>
    <row r="934" customFormat="false" ht="12.75" hidden="false" customHeight="false" outlineLevel="0" collapsed="false">
      <c r="I934" s="17"/>
      <c r="J934" s="16"/>
      <c r="N934" s="17"/>
    </row>
    <row r="976" customFormat="false" ht="12.75" hidden="false" customHeight="false" outlineLevel="0" collapsed="false">
      <c r="B976" s="27"/>
    </row>
    <row r="977" customFormat="false" ht="12.75" hidden="false" customHeight="false" outlineLevel="0" collapsed="false">
      <c r="B977" s="27"/>
    </row>
    <row r="978" customFormat="false" ht="12.75" hidden="false" customHeight="false" outlineLevel="0" collapsed="false">
      <c r="B978" s="27"/>
    </row>
    <row r="979" customFormat="false" ht="12.75" hidden="false" customHeight="false" outlineLevel="0" collapsed="false">
      <c r="B979" s="27"/>
    </row>
    <row r="981" customFormat="false" ht="12.75" hidden="false" customHeight="false" outlineLevel="0" collapsed="false">
      <c r="B981" s="27"/>
    </row>
    <row r="982" customFormat="false" ht="12.75" hidden="false" customHeight="false" outlineLevel="0" collapsed="false">
      <c r="B982" s="27"/>
    </row>
    <row r="983" customFormat="false" ht="12.75" hidden="false" customHeight="false" outlineLevel="0" collapsed="false">
      <c r="B983" s="27"/>
    </row>
    <row r="984" customFormat="false" ht="12.75" hidden="false" customHeight="false" outlineLevel="0" collapsed="false">
      <c r="B984" s="27"/>
    </row>
    <row r="985" customFormat="false" ht="12.75" hidden="false" customHeight="false" outlineLevel="0" collapsed="false">
      <c r="B985" s="27"/>
    </row>
    <row r="986" customFormat="false" ht="12.75" hidden="false" customHeight="false" outlineLevel="0" collapsed="false">
      <c r="B986" s="27"/>
    </row>
    <row r="987" customFormat="false" ht="12.75" hidden="false" customHeight="false" outlineLevel="0" collapsed="false">
      <c r="B987" s="27"/>
    </row>
  </sheetData>
  <printOptions headings="false" gridLines="false" gridLinesSet="true" horizontalCentered="false" verticalCentered="false"/>
  <pageMargins left="0.39375" right="0.118055555555556" top="0.7875" bottom="0.78680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&amp;RŽebříček 2007/8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8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7.14"/>
    <col collapsed="false" customWidth="true" hidden="false" outlineLevel="0" max="2" min="2" style="16" width="16.42"/>
    <col collapsed="false" customWidth="true" hidden="false" outlineLevel="0" max="3" min="3" style="16" width="10.71"/>
    <col collapsed="false" customWidth="true" hidden="false" outlineLevel="0" max="4" min="4" style="17" width="6.7"/>
    <col collapsed="false" customWidth="true" hidden="false" outlineLevel="0" max="5" min="5" style="18" width="6.13"/>
    <col collapsed="false" customWidth="true" hidden="false" outlineLevel="0" max="6" min="6" style="18" width="3.99"/>
    <col collapsed="false" customWidth="true" hidden="false" outlineLevel="0" max="7" min="7" style="16" width="8.28"/>
    <col collapsed="false" customWidth="true" hidden="false" outlineLevel="0" max="8" min="8" style="16" width="16.13"/>
    <col collapsed="false" customWidth="true" hidden="false" outlineLevel="0" max="9" min="9" style="16" width="10.56"/>
    <col collapsed="false" customWidth="true" hidden="false" outlineLevel="0" max="10" min="10" style="17" width="6.7"/>
    <col collapsed="false" customWidth="true" hidden="false" outlineLevel="0" max="11" min="11" style="16" width="6.13"/>
    <col collapsed="false" customWidth="false" hidden="false" outlineLevel="0" max="257" min="12" style="16" width="9.14"/>
  </cols>
  <sheetData>
    <row r="1" customFormat="false" ht="33.75" hidden="false" customHeight="false" outlineLevel="0" collapsed="false">
      <c r="A1" s="56"/>
      <c r="B1" s="56" t="s">
        <v>768</v>
      </c>
    </row>
    <row r="3" customFormat="false" ht="12.75" hidden="false" customHeight="false" outlineLevel="0" collapsed="false">
      <c r="A3" s="15" t="s">
        <v>90</v>
      </c>
      <c r="B3" s="16" t="s">
        <v>91</v>
      </c>
      <c r="C3" s="16" t="s">
        <v>92</v>
      </c>
      <c r="D3" s="21" t="n">
        <v>15</v>
      </c>
      <c r="E3" s="18" t="s">
        <v>93</v>
      </c>
      <c r="G3" s="15"/>
      <c r="H3" s="25" t="s">
        <v>769</v>
      </c>
      <c r="I3" s="22"/>
      <c r="J3" s="20"/>
      <c r="K3" s="18"/>
    </row>
    <row r="4" customFormat="false" ht="12.75" hidden="false" customHeight="false" outlineLevel="0" collapsed="false">
      <c r="A4" s="15" t="s">
        <v>94</v>
      </c>
      <c r="B4" s="16" t="s">
        <v>95</v>
      </c>
      <c r="C4" s="16" t="s">
        <v>92</v>
      </c>
      <c r="D4" s="21" t="s">
        <v>96</v>
      </c>
      <c r="E4" s="18" t="s">
        <v>93</v>
      </c>
      <c r="G4" s="15"/>
      <c r="H4" s="22"/>
      <c r="I4" s="22"/>
      <c r="J4" s="20"/>
      <c r="K4" s="18"/>
    </row>
    <row r="5" customFormat="false" ht="12.75" hidden="false" customHeight="false" outlineLevel="0" collapsed="false">
      <c r="A5" s="15" t="s">
        <v>97</v>
      </c>
      <c r="B5" s="16" t="s">
        <v>98</v>
      </c>
      <c r="C5" s="16" t="s">
        <v>92</v>
      </c>
      <c r="D5" s="23" t="s">
        <v>99</v>
      </c>
      <c r="E5" s="18" t="s">
        <v>93</v>
      </c>
      <c r="G5" s="15"/>
      <c r="H5" s="22"/>
      <c r="I5" s="22"/>
      <c r="J5" s="20"/>
      <c r="K5" s="18"/>
    </row>
    <row r="6" customFormat="false" ht="12.75" hidden="false" customHeight="false" outlineLevel="0" collapsed="false">
      <c r="A6" s="15" t="s">
        <v>100</v>
      </c>
      <c r="B6" s="16" t="s">
        <v>101</v>
      </c>
      <c r="C6" s="16" t="s">
        <v>92</v>
      </c>
      <c r="D6" s="23" t="s">
        <v>102</v>
      </c>
      <c r="E6" s="18" t="s">
        <v>93</v>
      </c>
      <c r="G6" s="15" t="s">
        <v>770</v>
      </c>
      <c r="H6" s="16" t="s">
        <v>34</v>
      </c>
      <c r="I6" s="16" t="s">
        <v>110</v>
      </c>
      <c r="J6" s="20" t="n">
        <v>43.48</v>
      </c>
      <c r="K6" s="18" t="s">
        <v>108</v>
      </c>
    </row>
    <row r="7" customFormat="false" ht="12.75" hidden="false" customHeight="false" outlineLevel="0" collapsed="false">
      <c r="D7" s="23"/>
      <c r="G7" s="15" t="s">
        <v>771</v>
      </c>
      <c r="H7" s="22" t="s">
        <v>252</v>
      </c>
      <c r="I7" s="22" t="s">
        <v>92</v>
      </c>
      <c r="J7" s="17" t="n">
        <v>27.27</v>
      </c>
      <c r="K7" s="18" t="s">
        <v>108</v>
      </c>
    </row>
    <row r="8" customFormat="false" ht="12.75" hidden="false" customHeight="false" outlineLevel="0" collapsed="false">
      <c r="A8" s="15" t="s">
        <v>772</v>
      </c>
      <c r="B8" s="16" t="s">
        <v>104</v>
      </c>
      <c r="C8" s="16" t="s">
        <v>92</v>
      </c>
      <c r="E8" s="18" t="s">
        <v>105</v>
      </c>
      <c r="G8" s="15"/>
      <c r="H8" s="22" t="s">
        <v>657</v>
      </c>
      <c r="I8" s="22" t="s">
        <v>92</v>
      </c>
      <c r="J8" s="17" t="n">
        <v>25</v>
      </c>
      <c r="K8" s="18" t="s">
        <v>108</v>
      </c>
    </row>
    <row r="9" customFormat="false" ht="12.75" hidden="false" customHeight="false" outlineLevel="0" collapsed="false">
      <c r="B9" s="16" t="s">
        <v>106</v>
      </c>
      <c r="C9" s="16" t="s">
        <v>92</v>
      </c>
      <c r="D9" s="20"/>
      <c r="E9" s="18" t="s">
        <v>107</v>
      </c>
      <c r="G9" s="15"/>
      <c r="H9" s="22" t="s">
        <v>323</v>
      </c>
      <c r="I9" s="22" t="s">
        <v>92</v>
      </c>
      <c r="J9" s="17" t="n">
        <v>25</v>
      </c>
      <c r="K9" s="18" t="s">
        <v>108</v>
      </c>
    </row>
    <row r="10" customFormat="false" ht="12.75" hidden="false" customHeight="false" outlineLevel="0" collapsed="false">
      <c r="B10" s="16" t="s">
        <v>18</v>
      </c>
      <c r="C10" s="16" t="s">
        <v>92</v>
      </c>
      <c r="D10" s="20" t="n">
        <v>100</v>
      </c>
      <c r="E10" s="18" t="s">
        <v>108</v>
      </c>
      <c r="G10" s="15"/>
      <c r="H10" s="22" t="s">
        <v>81</v>
      </c>
      <c r="I10" s="22" t="s">
        <v>127</v>
      </c>
      <c r="J10" s="20" t="n">
        <v>25</v>
      </c>
      <c r="K10" s="18" t="s">
        <v>108</v>
      </c>
    </row>
    <row r="11" customFormat="false" ht="12.75" hidden="false" customHeight="false" outlineLevel="0" collapsed="false">
      <c r="B11" s="16" t="s">
        <v>109</v>
      </c>
      <c r="C11" s="16" t="s">
        <v>110</v>
      </c>
      <c r="E11" s="18" t="s">
        <v>111</v>
      </c>
      <c r="G11" s="15"/>
      <c r="H11" s="16" t="s">
        <v>402</v>
      </c>
      <c r="I11" s="16" t="s">
        <v>118</v>
      </c>
      <c r="J11" s="20" t="n">
        <v>20</v>
      </c>
      <c r="K11" s="18" t="s">
        <v>108</v>
      </c>
    </row>
    <row r="12" customFormat="false" ht="12.75" hidden="false" customHeight="false" outlineLevel="0" collapsed="false">
      <c r="B12" s="16" t="s">
        <v>650</v>
      </c>
      <c r="C12" s="16" t="s">
        <v>110</v>
      </c>
      <c r="E12" s="18" t="s">
        <v>111</v>
      </c>
      <c r="G12" s="15"/>
      <c r="H12" s="16" t="s">
        <v>30</v>
      </c>
      <c r="I12" s="16" t="s">
        <v>121</v>
      </c>
      <c r="J12" s="17" t="n">
        <v>16.67</v>
      </c>
      <c r="K12" s="18" t="s">
        <v>108</v>
      </c>
    </row>
    <row r="13" customFormat="false" ht="12.75" hidden="false" customHeight="false" outlineLevel="0" collapsed="false">
      <c r="G13" s="15" t="s">
        <v>773</v>
      </c>
      <c r="H13" s="22" t="s">
        <v>21</v>
      </c>
      <c r="I13" s="22" t="s">
        <v>92</v>
      </c>
      <c r="J13" s="17" t="n">
        <v>0</v>
      </c>
      <c r="K13" s="18" t="s">
        <v>108</v>
      </c>
    </row>
    <row r="14" customFormat="false" ht="12.75" hidden="false" customHeight="false" outlineLevel="0" collapsed="false">
      <c r="A14" s="15" t="s">
        <v>774</v>
      </c>
      <c r="B14" s="16" t="s">
        <v>113</v>
      </c>
      <c r="C14" s="16" t="s">
        <v>92</v>
      </c>
      <c r="D14" s="20"/>
      <c r="E14" s="18" t="s">
        <v>105</v>
      </c>
      <c r="G14" s="15"/>
      <c r="H14" s="22" t="s">
        <v>82</v>
      </c>
      <c r="I14" s="22" t="s">
        <v>127</v>
      </c>
      <c r="J14" s="20" t="n">
        <v>0</v>
      </c>
      <c r="K14" s="18" t="s">
        <v>108</v>
      </c>
    </row>
    <row r="15" customFormat="false" ht="12.75" hidden="false" customHeight="false" outlineLevel="0" collapsed="false">
      <c r="B15" s="16" t="s">
        <v>114</v>
      </c>
      <c r="C15" s="16" t="s">
        <v>92</v>
      </c>
      <c r="E15" s="18" t="s">
        <v>105</v>
      </c>
      <c r="G15" s="15"/>
      <c r="H15" s="22" t="s">
        <v>695</v>
      </c>
      <c r="I15" s="16" t="s">
        <v>110</v>
      </c>
      <c r="J15" s="20" t="n">
        <v>0</v>
      </c>
      <c r="K15" s="18" t="s">
        <v>108</v>
      </c>
    </row>
    <row r="16" customFormat="false" ht="12.75" hidden="false" customHeight="false" outlineLevel="0" collapsed="false">
      <c r="B16" s="16" t="s">
        <v>115</v>
      </c>
      <c r="C16" s="16" t="s">
        <v>110</v>
      </c>
      <c r="E16" s="18" t="s">
        <v>111</v>
      </c>
    </row>
    <row r="17" customFormat="false" ht="12.75" hidden="false" customHeight="false" outlineLevel="0" collapsed="false">
      <c r="B17" s="16" t="s">
        <v>37</v>
      </c>
      <c r="C17" s="16" t="s">
        <v>110</v>
      </c>
      <c r="E17" s="18" t="s">
        <v>111</v>
      </c>
    </row>
    <row r="18" customFormat="false" ht="12.75" hidden="false" customHeight="false" outlineLevel="0" collapsed="false">
      <c r="B18" s="16" t="s">
        <v>40</v>
      </c>
      <c r="C18" s="16" t="s">
        <v>110</v>
      </c>
      <c r="E18" s="18" t="s">
        <v>111</v>
      </c>
    </row>
    <row r="20" customFormat="false" ht="12.75" hidden="false" customHeight="false" outlineLevel="0" collapsed="false">
      <c r="A20" s="15" t="s">
        <v>775</v>
      </c>
      <c r="B20" s="16" t="s">
        <v>25</v>
      </c>
      <c r="C20" s="16" t="s">
        <v>121</v>
      </c>
      <c r="D20" s="17" t="n">
        <v>87.5</v>
      </c>
      <c r="E20" s="18" t="s">
        <v>108</v>
      </c>
      <c r="G20" s="15"/>
      <c r="H20" s="22"/>
      <c r="I20" s="22"/>
      <c r="J20" s="20"/>
      <c r="K20" s="18"/>
    </row>
    <row r="21" customFormat="false" ht="12.75" hidden="false" customHeight="false" outlineLevel="0" collapsed="false">
      <c r="B21" s="16" t="s">
        <v>83</v>
      </c>
      <c r="C21" s="16" t="s">
        <v>118</v>
      </c>
      <c r="D21" s="17" t="n">
        <v>87.3</v>
      </c>
      <c r="E21" s="18" t="s">
        <v>108</v>
      </c>
      <c r="G21" s="15"/>
      <c r="J21" s="20"/>
      <c r="K21" s="18"/>
    </row>
    <row r="22" customFormat="false" ht="12.75" hidden="false" customHeight="false" outlineLevel="0" collapsed="false">
      <c r="B22" s="16" t="s">
        <v>31</v>
      </c>
      <c r="C22" s="16" t="s">
        <v>110</v>
      </c>
      <c r="D22" s="20" t="n">
        <v>80</v>
      </c>
      <c r="E22" s="18" t="s">
        <v>108</v>
      </c>
    </row>
    <row r="23" customFormat="false" ht="12.75" hidden="false" customHeight="false" outlineLevel="0" collapsed="false">
      <c r="B23" s="16" t="s">
        <v>116</v>
      </c>
      <c r="C23" s="16" t="s">
        <v>92</v>
      </c>
      <c r="E23" s="18" t="s">
        <v>105</v>
      </c>
    </row>
    <row r="24" customFormat="false" ht="12.75" hidden="false" customHeight="false" outlineLevel="0" collapsed="false">
      <c r="B24" s="16" t="s">
        <v>67</v>
      </c>
      <c r="C24" s="16" t="s">
        <v>125</v>
      </c>
      <c r="D24" s="20" t="n">
        <v>70.83</v>
      </c>
      <c r="E24" s="18" t="s">
        <v>108</v>
      </c>
      <c r="G24" s="15"/>
      <c r="H24" s="22"/>
      <c r="I24" s="22"/>
      <c r="K24" s="18"/>
    </row>
    <row r="25" customFormat="false" ht="12.75" hidden="false" customHeight="false" outlineLevel="0" collapsed="false">
      <c r="B25" s="16" t="s">
        <v>64</v>
      </c>
      <c r="C25" s="16" t="s">
        <v>125</v>
      </c>
      <c r="D25" s="20" t="n">
        <v>64.58</v>
      </c>
      <c r="E25" s="18" t="s">
        <v>108</v>
      </c>
      <c r="G25" s="15"/>
      <c r="H25" s="22"/>
      <c r="I25" s="22"/>
      <c r="K25" s="18"/>
    </row>
    <row r="26" customFormat="false" ht="12.75" hidden="false" customHeight="false" outlineLevel="0" collapsed="false">
      <c r="D26" s="20"/>
    </row>
    <row r="27" customFormat="false" ht="12.75" hidden="false" customHeight="false" outlineLevel="0" collapsed="false">
      <c r="A27" s="15" t="s">
        <v>776</v>
      </c>
      <c r="B27" s="16" t="s">
        <v>651</v>
      </c>
      <c r="C27" s="16" t="s">
        <v>92</v>
      </c>
      <c r="E27" s="18" t="s">
        <v>105</v>
      </c>
    </row>
    <row r="28" customFormat="false" ht="12.75" hidden="false" customHeight="false" outlineLevel="0" collapsed="false">
      <c r="B28" s="22" t="s">
        <v>66</v>
      </c>
      <c r="C28" s="22" t="s">
        <v>125</v>
      </c>
      <c r="D28" s="17" t="n">
        <v>62.5</v>
      </c>
      <c r="E28" s="18" t="s">
        <v>108</v>
      </c>
      <c r="F28" s="16"/>
      <c r="G28" s="15"/>
      <c r="H28" s="22"/>
      <c r="I28" s="22"/>
      <c r="J28" s="20"/>
      <c r="K28" s="18"/>
      <c r="L28" s="18"/>
    </row>
    <row r="29" customFormat="false" ht="12.75" hidden="false" customHeight="false" outlineLevel="0" collapsed="false">
      <c r="B29" s="16" t="s">
        <v>68</v>
      </c>
      <c r="C29" s="16" t="s">
        <v>125</v>
      </c>
      <c r="D29" s="20" t="n">
        <v>56.82</v>
      </c>
      <c r="E29" s="18" t="s">
        <v>108</v>
      </c>
      <c r="G29" s="15"/>
      <c r="J29" s="20"/>
      <c r="K29" s="18"/>
    </row>
    <row r="30" customFormat="false" ht="12.75" hidden="false" customHeight="false" outlineLevel="0" collapsed="false">
      <c r="B30" s="16" t="s">
        <v>27</v>
      </c>
      <c r="C30" s="16" t="s">
        <v>121</v>
      </c>
      <c r="D30" s="17" t="n">
        <v>56.25</v>
      </c>
      <c r="E30" s="18" t="s">
        <v>108</v>
      </c>
      <c r="G30" s="15"/>
      <c r="K30" s="18"/>
      <c r="L30" s="18"/>
    </row>
    <row r="31" customFormat="false" ht="12.75" hidden="false" customHeight="false" outlineLevel="0" collapsed="false">
      <c r="B31" s="16" t="s">
        <v>85</v>
      </c>
      <c r="C31" s="16" t="s">
        <v>118</v>
      </c>
      <c r="D31" s="20" t="n">
        <v>56.25</v>
      </c>
      <c r="E31" s="18" t="s">
        <v>108</v>
      </c>
      <c r="G31" s="15"/>
      <c r="H31" s="22"/>
      <c r="I31" s="22"/>
      <c r="K31" s="18"/>
    </row>
    <row r="32" customFormat="false" ht="12.75" hidden="false" customHeight="false" outlineLevel="0" collapsed="false">
      <c r="B32" s="16" t="s">
        <v>79</v>
      </c>
      <c r="C32" s="16" t="s">
        <v>127</v>
      </c>
      <c r="D32" s="20" t="n">
        <v>54.17</v>
      </c>
      <c r="E32" s="18" t="s">
        <v>108</v>
      </c>
      <c r="G32" s="15"/>
      <c r="H32" s="22"/>
      <c r="I32" s="22"/>
      <c r="J32" s="20"/>
      <c r="K32" s="18"/>
    </row>
    <row r="33" customFormat="false" ht="12.75" hidden="false" customHeight="false" outlineLevel="0" collapsed="false">
      <c r="B33" s="16" t="s">
        <v>28</v>
      </c>
      <c r="C33" s="16" t="s">
        <v>121</v>
      </c>
      <c r="D33" s="17" t="n">
        <v>52.38</v>
      </c>
      <c r="E33" s="18" t="s">
        <v>108</v>
      </c>
      <c r="G33" s="15"/>
      <c r="H33" s="22"/>
      <c r="J33" s="20"/>
      <c r="K33" s="18"/>
    </row>
    <row r="34" customFormat="false" ht="12.75" hidden="false" customHeight="false" outlineLevel="0" collapsed="false">
      <c r="B34" s="16" t="s">
        <v>76</v>
      </c>
      <c r="C34" s="16" t="s">
        <v>127</v>
      </c>
      <c r="D34" s="20" t="n">
        <v>50</v>
      </c>
      <c r="E34" s="18" t="s">
        <v>108</v>
      </c>
      <c r="G34" s="15"/>
      <c r="K34" s="18"/>
    </row>
    <row r="35" customFormat="false" ht="12.75" hidden="false" customHeight="false" outlineLevel="0" collapsed="false">
      <c r="D35" s="20"/>
      <c r="G35" s="15"/>
      <c r="K35" s="18"/>
    </row>
    <row r="36" customFormat="false" ht="12.75" hidden="false" customHeight="false" outlineLevel="0" collapsed="false">
      <c r="A36" s="15" t="s">
        <v>777</v>
      </c>
      <c r="B36" s="16" t="s">
        <v>15</v>
      </c>
      <c r="C36" s="22" t="s">
        <v>92</v>
      </c>
      <c r="D36" s="17" t="n">
        <v>46.43</v>
      </c>
      <c r="E36" s="18" t="s">
        <v>108</v>
      </c>
      <c r="G36" s="15"/>
      <c r="H36" s="22"/>
      <c r="I36" s="22"/>
      <c r="J36" s="20"/>
      <c r="K36" s="18"/>
    </row>
    <row r="37" customFormat="false" ht="12.75" hidden="false" customHeight="false" outlineLevel="0" collapsed="false">
      <c r="B37" s="16" t="s">
        <v>78</v>
      </c>
      <c r="C37" s="16" t="s">
        <v>127</v>
      </c>
      <c r="D37" s="20" t="n">
        <v>42.24</v>
      </c>
      <c r="E37" s="18" t="s">
        <v>108</v>
      </c>
      <c r="G37" s="15"/>
      <c r="H37" s="22"/>
      <c r="I37" s="22"/>
      <c r="J37" s="20"/>
      <c r="K37" s="18"/>
    </row>
    <row r="38" customFormat="false" ht="12.75" hidden="false" customHeight="false" outlineLevel="0" collapsed="false">
      <c r="B38" s="16" t="s">
        <v>174</v>
      </c>
      <c r="C38" s="22" t="s">
        <v>92</v>
      </c>
      <c r="D38" s="17" t="n">
        <v>38.64</v>
      </c>
      <c r="E38" s="18" t="s">
        <v>108</v>
      </c>
      <c r="G38" s="15"/>
      <c r="K38" s="18"/>
    </row>
    <row r="39" customFormat="false" ht="12.75" hidden="false" customHeight="false" outlineLevel="0" collapsed="false">
      <c r="B39" s="16" t="s">
        <v>35</v>
      </c>
      <c r="C39" s="16" t="s">
        <v>110</v>
      </c>
      <c r="D39" s="20" t="n">
        <v>37.5</v>
      </c>
      <c r="E39" s="18" t="s">
        <v>108</v>
      </c>
      <c r="G39" s="15"/>
      <c r="J39" s="20"/>
      <c r="K39" s="18"/>
    </row>
    <row r="40" customFormat="false" ht="12.75" hidden="false" customHeight="false" outlineLevel="0" collapsed="false">
      <c r="B40" s="16" t="s">
        <v>86</v>
      </c>
      <c r="C40" s="16" t="s">
        <v>118</v>
      </c>
      <c r="D40" s="20" t="n">
        <v>35.71</v>
      </c>
      <c r="E40" s="18" t="s">
        <v>108</v>
      </c>
      <c r="G40" s="15"/>
      <c r="J40" s="20"/>
      <c r="K40" s="18"/>
    </row>
    <row r="41" customFormat="false" ht="12.75" hidden="false" customHeight="false" outlineLevel="0" collapsed="false">
      <c r="B41" s="16" t="s">
        <v>80</v>
      </c>
      <c r="C41" s="16" t="s">
        <v>127</v>
      </c>
      <c r="D41" s="20" t="n">
        <v>35.42</v>
      </c>
      <c r="E41" s="18" t="s">
        <v>108</v>
      </c>
      <c r="G41" s="15"/>
      <c r="H41" s="22"/>
      <c r="I41" s="22"/>
      <c r="J41" s="20"/>
      <c r="K41" s="18"/>
    </row>
    <row r="42" customFormat="false" ht="12.75" hidden="false" customHeight="false" outlineLevel="0" collapsed="false">
      <c r="B42" s="16" t="s">
        <v>87</v>
      </c>
      <c r="C42" s="16" t="s">
        <v>118</v>
      </c>
      <c r="D42" s="17" t="n">
        <v>34.09</v>
      </c>
      <c r="E42" s="18" t="s">
        <v>108</v>
      </c>
      <c r="G42" s="15"/>
      <c r="J42" s="20"/>
      <c r="K42" s="18"/>
    </row>
    <row r="43" customFormat="false" ht="12.75" hidden="false" customHeight="false" outlineLevel="0" collapsed="false">
      <c r="B43" s="16" t="s">
        <v>29</v>
      </c>
      <c r="C43" s="16" t="s">
        <v>121</v>
      </c>
      <c r="D43" s="17" t="n">
        <v>33.33</v>
      </c>
      <c r="E43" s="18" t="s">
        <v>108</v>
      </c>
      <c r="G43" s="15"/>
      <c r="J43" s="20"/>
      <c r="K43" s="18"/>
    </row>
    <row r="44" customFormat="false" ht="12.75" hidden="false" customHeight="false" outlineLevel="0" collapsed="false">
      <c r="G44" s="15"/>
      <c r="J44" s="20"/>
      <c r="K44" s="18"/>
    </row>
    <row r="45" customFormat="false" ht="12.75" hidden="false" customHeight="false" outlineLevel="0" collapsed="false">
      <c r="A45" s="15" t="s">
        <v>778</v>
      </c>
      <c r="B45" s="16" t="s">
        <v>136</v>
      </c>
      <c r="C45" s="22" t="s">
        <v>92</v>
      </c>
      <c r="D45" s="17" t="n">
        <v>29.17</v>
      </c>
      <c r="E45" s="18" t="s">
        <v>108</v>
      </c>
      <c r="G45" s="15"/>
      <c r="J45" s="20"/>
      <c r="K45" s="18"/>
    </row>
    <row r="46" customFormat="false" ht="12.75" hidden="false" customHeight="false" outlineLevel="0" collapsed="false">
      <c r="B46" s="16" t="s">
        <v>19</v>
      </c>
      <c r="C46" s="22" t="s">
        <v>92</v>
      </c>
      <c r="D46" s="17" t="n">
        <v>28.21</v>
      </c>
      <c r="E46" s="18" t="s">
        <v>108</v>
      </c>
      <c r="G46" s="15"/>
      <c r="J46" s="20"/>
      <c r="K46" s="18"/>
    </row>
    <row r="47" customFormat="false" ht="12.75" hidden="false" customHeight="false" outlineLevel="0" collapsed="false">
      <c r="B47" s="16" t="s">
        <v>348</v>
      </c>
      <c r="C47" s="22" t="s">
        <v>92</v>
      </c>
      <c r="D47" s="17" t="n">
        <v>25.58</v>
      </c>
      <c r="E47" s="18" t="s">
        <v>108</v>
      </c>
      <c r="G47" s="15"/>
      <c r="J47" s="20"/>
      <c r="K47" s="18"/>
    </row>
    <row r="48" customFormat="false" ht="12.75" hidden="false" customHeight="false" outlineLevel="0" collapsed="false">
      <c r="B48" s="16" t="s">
        <v>33</v>
      </c>
      <c r="C48" s="16" t="s">
        <v>110</v>
      </c>
      <c r="D48" s="20" t="n">
        <v>23.08</v>
      </c>
      <c r="E48" s="18" t="s">
        <v>108</v>
      </c>
      <c r="G48" s="15"/>
      <c r="J48" s="20"/>
      <c r="K48" s="18"/>
    </row>
    <row r="49" customFormat="false" ht="12.75" hidden="false" customHeight="false" outlineLevel="0" collapsed="false">
      <c r="B49" s="16" t="s">
        <v>250</v>
      </c>
      <c r="C49" s="22" t="s">
        <v>92</v>
      </c>
      <c r="D49" s="17" t="n">
        <v>22.86</v>
      </c>
      <c r="E49" s="18" t="s">
        <v>108</v>
      </c>
      <c r="G49" s="15"/>
      <c r="H49" s="22"/>
      <c r="I49" s="22"/>
      <c r="J49" s="20"/>
      <c r="K49" s="18"/>
    </row>
    <row r="50" customFormat="false" ht="12.75" hidden="false" customHeight="false" outlineLevel="0" collapsed="false">
      <c r="B50" s="16" t="s">
        <v>36</v>
      </c>
      <c r="C50" s="16" t="s">
        <v>110</v>
      </c>
      <c r="D50" s="20" t="n">
        <v>17.02</v>
      </c>
      <c r="E50" s="18" t="s">
        <v>108</v>
      </c>
      <c r="G50" s="15"/>
      <c r="J50" s="20"/>
      <c r="K50" s="18"/>
    </row>
    <row r="51" customFormat="false" ht="12.75" hidden="false" customHeight="false" outlineLevel="0" collapsed="false">
      <c r="B51" s="16" t="s">
        <v>70</v>
      </c>
      <c r="C51" s="16" t="s">
        <v>125</v>
      </c>
      <c r="D51" s="20" t="n">
        <v>14.29</v>
      </c>
      <c r="E51" s="18" t="s">
        <v>108</v>
      </c>
      <c r="G51" s="15"/>
      <c r="J51" s="20"/>
      <c r="K51" s="18"/>
    </row>
    <row r="52" customFormat="false" ht="12.75" hidden="false" customHeight="false" outlineLevel="0" collapsed="false">
      <c r="B52" s="22"/>
      <c r="C52" s="22"/>
      <c r="G52" s="15"/>
      <c r="J52" s="20"/>
      <c r="K52" s="18"/>
    </row>
    <row r="53" customFormat="false" ht="12.75" hidden="false" customHeight="false" outlineLevel="0" collapsed="false">
      <c r="B53" s="22"/>
      <c r="C53" s="22"/>
      <c r="G53" s="15"/>
      <c r="J53" s="20"/>
      <c r="K53" s="18"/>
    </row>
    <row r="54" customFormat="false" ht="12.75" hidden="false" customHeight="false" outlineLevel="0" collapsed="false">
      <c r="B54" s="22"/>
      <c r="C54" s="22"/>
      <c r="G54" s="15"/>
      <c r="J54" s="20"/>
      <c r="K54" s="18"/>
    </row>
    <row r="55" customFormat="false" ht="12.75" hidden="false" customHeight="false" outlineLevel="0" collapsed="false">
      <c r="B55" s="22"/>
      <c r="C55" s="22"/>
      <c r="G55" s="15"/>
      <c r="H55" s="22"/>
      <c r="I55" s="22"/>
      <c r="J55" s="20"/>
      <c r="K55" s="18"/>
    </row>
    <row r="56" customFormat="false" ht="12.75" hidden="false" customHeight="false" outlineLevel="0" collapsed="false">
      <c r="B56" s="22"/>
      <c r="C56" s="22"/>
      <c r="G56" s="15"/>
      <c r="J56" s="20"/>
      <c r="K56" s="18"/>
    </row>
    <row r="57" customFormat="false" ht="12.75" hidden="false" customHeight="false" outlineLevel="0" collapsed="false">
      <c r="G57" s="15"/>
      <c r="J57" s="20"/>
      <c r="K57" s="18"/>
    </row>
    <row r="58" customFormat="false" ht="12.75" hidden="false" customHeight="false" outlineLevel="0" collapsed="false">
      <c r="G58" s="15"/>
      <c r="J58" s="20"/>
      <c r="K58" s="18"/>
    </row>
    <row r="59" customFormat="false" ht="12.75" hidden="false" customHeight="false" outlineLevel="0" collapsed="false">
      <c r="D59" s="20"/>
      <c r="G59" s="15"/>
      <c r="J59" s="20"/>
      <c r="K59" s="18"/>
    </row>
    <row r="60" customFormat="false" ht="12.75" hidden="false" customHeight="false" outlineLevel="0" collapsed="false">
      <c r="B60" s="22"/>
      <c r="C60" s="22"/>
      <c r="D60" s="20"/>
      <c r="G60" s="15"/>
      <c r="H60" s="22"/>
      <c r="I60" s="22"/>
      <c r="J60" s="20"/>
      <c r="K60" s="18"/>
    </row>
    <row r="61" customFormat="false" ht="12.75" hidden="false" customHeight="false" outlineLevel="0" collapsed="false">
      <c r="B61" s="22"/>
      <c r="C61" s="22"/>
      <c r="D61" s="20"/>
      <c r="G61" s="15"/>
      <c r="J61" s="20"/>
      <c r="K61" s="18"/>
    </row>
    <row r="62" customFormat="false" ht="12.75" hidden="false" customHeight="false" outlineLevel="0" collapsed="false">
      <c r="D62" s="20"/>
      <c r="G62" s="15"/>
      <c r="K62" s="18"/>
    </row>
    <row r="63" customFormat="false" ht="12.75" hidden="false" customHeight="false" outlineLevel="0" collapsed="false">
      <c r="D63" s="20"/>
      <c r="G63" s="15"/>
      <c r="K63" s="18"/>
    </row>
    <row r="64" customFormat="false" ht="12.75" hidden="false" customHeight="false" outlineLevel="0" collapsed="false">
      <c r="D64" s="20"/>
      <c r="G64" s="15"/>
      <c r="J64" s="20"/>
      <c r="K64" s="18"/>
    </row>
    <row r="65" customFormat="false" ht="12.75" hidden="false" customHeight="false" outlineLevel="0" collapsed="false">
      <c r="D65" s="20"/>
      <c r="G65" s="15"/>
      <c r="J65" s="20"/>
      <c r="K65" s="18"/>
    </row>
    <row r="66" customFormat="false" ht="12.75" hidden="false" customHeight="false" outlineLevel="0" collapsed="false">
      <c r="B66" s="22"/>
      <c r="C66" s="22"/>
      <c r="D66" s="20"/>
      <c r="G66" s="15"/>
      <c r="J66" s="20"/>
      <c r="K66" s="18"/>
    </row>
    <row r="67" customFormat="false" ht="12.75" hidden="false" customHeight="false" outlineLevel="0" collapsed="false">
      <c r="D67" s="20"/>
      <c r="G67" s="15"/>
      <c r="J67" s="20"/>
      <c r="K67" s="18"/>
    </row>
    <row r="68" customFormat="false" ht="12.75" hidden="false" customHeight="false" outlineLevel="0" collapsed="false">
      <c r="B68" s="22"/>
      <c r="C68" s="22"/>
      <c r="D68" s="20"/>
      <c r="G68" s="15"/>
      <c r="J68" s="20"/>
      <c r="K68" s="18"/>
    </row>
    <row r="69" customFormat="false" ht="12.75" hidden="false" customHeight="false" outlineLevel="0" collapsed="false">
      <c r="D69" s="20"/>
      <c r="G69" s="15"/>
      <c r="J69" s="20"/>
      <c r="K69" s="18"/>
    </row>
    <row r="70" customFormat="false" ht="12.75" hidden="false" customHeight="false" outlineLevel="0" collapsed="false">
      <c r="D70" s="20"/>
      <c r="G70" s="15"/>
      <c r="J70" s="20"/>
      <c r="K70" s="18"/>
    </row>
    <row r="71" customFormat="false" ht="12.75" hidden="false" customHeight="false" outlineLevel="0" collapsed="false">
      <c r="D71" s="20"/>
      <c r="G71" s="15"/>
      <c r="J71" s="20"/>
      <c r="K71" s="18"/>
    </row>
    <row r="72" customFormat="false" ht="12.75" hidden="false" customHeight="false" outlineLevel="0" collapsed="false">
      <c r="D72" s="20"/>
    </row>
    <row r="73" customFormat="false" ht="12.75" hidden="false" customHeight="false" outlineLevel="0" collapsed="false">
      <c r="D73" s="20"/>
    </row>
    <row r="74" customFormat="false" ht="12.75" hidden="false" customHeight="false" outlineLevel="0" collapsed="false">
      <c r="D74" s="20"/>
    </row>
    <row r="75" customFormat="false" ht="12.75" hidden="false" customHeight="false" outlineLevel="0" collapsed="false">
      <c r="D75" s="20"/>
    </row>
    <row r="76" customFormat="false" ht="12.75" hidden="false" customHeight="false" outlineLevel="0" collapsed="false">
      <c r="D76" s="20"/>
    </row>
    <row r="77" customFormat="false" ht="12.75" hidden="false" customHeight="false" outlineLevel="0" collapsed="false">
      <c r="D77" s="20"/>
    </row>
    <row r="78" customFormat="false" ht="12.75" hidden="false" customHeight="false" outlineLevel="0" collapsed="false">
      <c r="D78" s="20"/>
    </row>
    <row r="79" customFormat="false" ht="12.75" hidden="false" customHeight="false" outlineLevel="0" collapsed="false">
      <c r="D79" s="20"/>
    </row>
    <row r="80" customFormat="false" ht="12.75" hidden="false" customHeight="false" outlineLevel="0" collapsed="false">
      <c r="D80" s="20"/>
    </row>
    <row r="81" customFormat="false" ht="12.75" hidden="false" customHeight="false" outlineLevel="0" collapsed="false">
      <c r="D81" s="20"/>
    </row>
    <row r="82" customFormat="false" ht="12.75" hidden="false" customHeight="false" outlineLevel="0" collapsed="false">
      <c r="D82" s="20"/>
    </row>
    <row r="83" customFormat="false" ht="12.75" hidden="false" customHeight="false" outlineLevel="0" collapsed="false">
      <c r="D83" s="20"/>
    </row>
    <row r="84" customFormat="false" ht="12.75" hidden="false" customHeight="false" outlineLevel="0" collapsed="false">
      <c r="D84" s="20"/>
    </row>
    <row r="91" customFormat="false" ht="12.75" hidden="false" customHeight="false" outlineLevel="0" collapsed="false">
      <c r="D91" s="20"/>
    </row>
    <row r="92" customFormat="false" ht="12.75" hidden="false" customHeight="false" outlineLevel="0" collapsed="false">
      <c r="D92" s="20"/>
    </row>
    <row r="93" customFormat="false" ht="12.75" hidden="false" customHeight="false" outlineLevel="0" collapsed="false">
      <c r="D93" s="20"/>
    </row>
    <row r="94" customFormat="false" ht="12.75" hidden="false" customHeight="false" outlineLevel="0" collapsed="false">
      <c r="D94" s="20"/>
    </row>
    <row r="95" customFormat="false" ht="12.75" hidden="false" customHeight="false" outlineLevel="0" collapsed="false">
      <c r="D95" s="20"/>
    </row>
    <row r="96" customFormat="false" ht="12.75" hidden="false" customHeight="false" outlineLevel="0" collapsed="false">
      <c r="D96" s="20"/>
    </row>
    <row r="97" customFormat="false" ht="12.75" hidden="false" customHeight="false" outlineLevel="0" collapsed="false">
      <c r="D97" s="20"/>
    </row>
    <row r="98" customFormat="false" ht="12.75" hidden="false" customHeight="false" outlineLevel="0" collapsed="false">
      <c r="B98" s="54"/>
      <c r="D98" s="20"/>
    </row>
    <row r="99" customFormat="false" ht="12.75" hidden="false" customHeight="false" outlineLevel="0" collapsed="false">
      <c r="D99" s="20"/>
    </row>
    <row r="100" customFormat="false" ht="12.75" hidden="false" customHeight="false" outlineLevel="0" collapsed="false">
      <c r="D100" s="20"/>
    </row>
    <row r="101" customFormat="false" ht="12.75" hidden="false" customHeight="false" outlineLevel="0" collapsed="false">
      <c r="D101" s="20"/>
    </row>
    <row r="102" customFormat="false" ht="12.75" hidden="false" customHeight="false" outlineLevel="0" collapsed="false">
      <c r="D102" s="20"/>
    </row>
    <row r="103" customFormat="false" ht="12.75" hidden="false" customHeight="false" outlineLevel="0" collapsed="false">
      <c r="D103" s="20"/>
    </row>
    <row r="104" customFormat="false" ht="12.75" hidden="false" customHeight="false" outlineLevel="0" collapsed="false">
      <c r="D104" s="20"/>
    </row>
    <row r="105" customFormat="false" ht="12.75" hidden="false" customHeight="false" outlineLevel="0" collapsed="false">
      <c r="D105" s="20"/>
    </row>
    <row r="106" customFormat="false" ht="12.75" hidden="false" customHeight="false" outlineLevel="0" collapsed="false">
      <c r="D106" s="20"/>
    </row>
    <row r="107" customFormat="false" ht="12.75" hidden="false" customHeight="false" outlineLevel="0" collapsed="false">
      <c r="D107" s="20"/>
    </row>
    <row r="108" customFormat="false" ht="12.75" hidden="false" customHeight="false" outlineLevel="0" collapsed="false">
      <c r="D108" s="20"/>
    </row>
    <row r="109" customFormat="false" ht="12.75" hidden="false" customHeight="false" outlineLevel="0" collapsed="false">
      <c r="D109" s="20"/>
    </row>
    <row r="110" customFormat="false" ht="12.75" hidden="false" customHeight="false" outlineLevel="0" collapsed="false">
      <c r="D110" s="20"/>
    </row>
    <row r="111" customFormat="false" ht="12.75" hidden="false" customHeight="false" outlineLevel="0" collapsed="false">
      <c r="D111" s="20"/>
    </row>
    <row r="112" customFormat="false" ht="12.75" hidden="false" customHeight="false" outlineLevel="0" collapsed="false">
      <c r="D112" s="20"/>
    </row>
    <row r="113" customFormat="false" ht="12.75" hidden="false" customHeight="false" outlineLevel="0" collapsed="false">
      <c r="D113" s="20"/>
    </row>
    <row r="114" customFormat="false" ht="12.75" hidden="false" customHeight="false" outlineLevel="0" collapsed="false">
      <c r="D114" s="20"/>
    </row>
    <row r="115" customFormat="false" ht="12.75" hidden="false" customHeight="false" outlineLevel="0" collapsed="false">
      <c r="D115" s="20"/>
    </row>
    <row r="116" customFormat="false" ht="12.75" hidden="false" customHeight="false" outlineLevel="0" collapsed="false">
      <c r="D116" s="20"/>
    </row>
    <row r="117" customFormat="false" ht="12.75" hidden="false" customHeight="false" outlineLevel="0" collapsed="false">
      <c r="D117" s="20"/>
    </row>
    <row r="118" customFormat="false" ht="12.75" hidden="false" customHeight="false" outlineLevel="0" collapsed="false">
      <c r="D118" s="20"/>
    </row>
    <row r="119" customFormat="false" ht="12.75" hidden="false" customHeight="false" outlineLevel="0" collapsed="false">
      <c r="D119" s="20"/>
    </row>
    <row r="120" customFormat="false" ht="12.75" hidden="false" customHeight="false" outlineLevel="0" collapsed="false">
      <c r="D120" s="20"/>
    </row>
    <row r="121" customFormat="false" ht="12.75" hidden="false" customHeight="false" outlineLevel="0" collapsed="false">
      <c r="D121" s="20"/>
    </row>
    <row r="122" customFormat="false" ht="12.75" hidden="false" customHeight="false" outlineLevel="0" collapsed="false">
      <c r="D122" s="20"/>
    </row>
    <row r="123" customFormat="false" ht="12.75" hidden="false" customHeight="false" outlineLevel="0" collapsed="false">
      <c r="D123" s="20"/>
    </row>
    <row r="124" customFormat="false" ht="12.75" hidden="false" customHeight="false" outlineLevel="0" collapsed="false">
      <c r="D124" s="20"/>
    </row>
    <row r="125" customFormat="false" ht="12.75" hidden="false" customHeight="false" outlineLevel="0" collapsed="false">
      <c r="D125" s="20"/>
    </row>
    <row r="126" customFormat="false" ht="12.75" hidden="false" customHeight="false" outlineLevel="0" collapsed="false">
      <c r="D126" s="20"/>
    </row>
    <row r="127" customFormat="false" ht="12.75" hidden="false" customHeight="false" outlineLevel="0" collapsed="false">
      <c r="D127" s="20"/>
    </row>
    <row r="128" customFormat="false" ht="12.75" hidden="false" customHeight="false" outlineLevel="0" collapsed="false">
      <c r="D128" s="20"/>
    </row>
    <row r="129" customFormat="false" ht="12.75" hidden="false" customHeight="false" outlineLevel="0" collapsed="false">
      <c r="D129" s="20"/>
    </row>
    <row r="130" customFormat="false" ht="12.75" hidden="false" customHeight="false" outlineLevel="0" collapsed="false">
      <c r="D130" s="20"/>
    </row>
    <row r="131" customFormat="false" ht="12.75" hidden="false" customHeight="false" outlineLevel="0" collapsed="false">
      <c r="D131" s="20"/>
    </row>
    <row r="132" customFormat="false" ht="12.75" hidden="false" customHeight="false" outlineLevel="0" collapsed="false">
      <c r="D132" s="20"/>
    </row>
    <row r="133" customFormat="false" ht="12.75" hidden="false" customHeight="false" outlineLevel="0" collapsed="false">
      <c r="D133" s="20"/>
    </row>
    <row r="134" customFormat="false" ht="12.75" hidden="false" customHeight="false" outlineLevel="0" collapsed="false">
      <c r="D134" s="20"/>
    </row>
    <row r="135" customFormat="false" ht="12.75" hidden="false" customHeight="false" outlineLevel="0" collapsed="false">
      <c r="D135" s="20"/>
    </row>
    <row r="136" customFormat="false" ht="12.75" hidden="false" customHeight="false" outlineLevel="0" collapsed="false">
      <c r="D136" s="20"/>
    </row>
    <row r="137" customFormat="false" ht="12.75" hidden="false" customHeight="false" outlineLevel="0" collapsed="false">
      <c r="D137" s="20"/>
    </row>
    <row r="138" customFormat="false" ht="12.75" hidden="false" customHeight="false" outlineLevel="0" collapsed="false">
      <c r="D138" s="20"/>
    </row>
    <row r="139" customFormat="false" ht="12.75" hidden="false" customHeight="false" outlineLevel="0" collapsed="false">
      <c r="D139" s="20"/>
    </row>
    <row r="140" customFormat="false" ht="12.75" hidden="false" customHeight="false" outlineLevel="0" collapsed="false">
      <c r="D140" s="20"/>
    </row>
    <row r="141" customFormat="false" ht="12.75" hidden="false" customHeight="false" outlineLevel="0" collapsed="false">
      <c r="D141" s="20"/>
    </row>
    <row r="142" customFormat="false" ht="12.75" hidden="false" customHeight="false" outlineLevel="0" collapsed="false">
      <c r="D142" s="20"/>
    </row>
    <row r="143" customFormat="false" ht="12.75" hidden="false" customHeight="false" outlineLevel="0" collapsed="false">
      <c r="D143" s="20"/>
    </row>
    <row r="144" customFormat="false" ht="12.75" hidden="false" customHeight="false" outlineLevel="0" collapsed="false">
      <c r="D144" s="20"/>
    </row>
    <row r="146" customFormat="false" ht="12.75" hidden="false" customHeight="false" outlineLevel="0" collapsed="false">
      <c r="D146" s="20"/>
    </row>
    <row r="147" customFormat="false" ht="12.75" hidden="false" customHeight="false" outlineLevel="0" collapsed="false">
      <c r="D147" s="20"/>
    </row>
    <row r="148" customFormat="false" ht="12.75" hidden="false" customHeight="false" outlineLevel="0" collapsed="false">
      <c r="D148" s="20"/>
    </row>
    <row r="149" customFormat="false" ht="12.75" hidden="false" customHeight="false" outlineLevel="0" collapsed="false">
      <c r="D149" s="20"/>
    </row>
    <row r="150" customFormat="false" ht="12.75" hidden="false" customHeight="false" outlineLevel="0" collapsed="false">
      <c r="D150" s="20"/>
    </row>
    <row r="151" customFormat="false" ht="12.75" hidden="false" customHeight="false" outlineLevel="0" collapsed="false">
      <c r="D151" s="20"/>
    </row>
    <row r="152" customFormat="false" ht="12.75" hidden="false" customHeight="false" outlineLevel="0" collapsed="false">
      <c r="D152" s="20"/>
    </row>
    <row r="153" customFormat="false" ht="12.75" hidden="false" customHeight="false" outlineLevel="0" collapsed="false">
      <c r="D153" s="20"/>
    </row>
    <row r="154" customFormat="false" ht="12.75" hidden="false" customHeight="false" outlineLevel="0" collapsed="false">
      <c r="D154" s="20"/>
    </row>
    <row r="155" customFormat="false" ht="12.75" hidden="false" customHeight="false" outlineLevel="0" collapsed="false">
      <c r="D155" s="20"/>
    </row>
    <row r="156" customFormat="false" ht="12.75" hidden="false" customHeight="false" outlineLevel="0" collapsed="false">
      <c r="D156" s="20"/>
    </row>
    <row r="157" customFormat="false" ht="12.75" hidden="false" customHeight="false" outlineLevel="0" collapsed="false">
      <c r="D157" s="20"/>
    </row>
    <row r="158" customFormat="false" ht="12.75" hidden="false" customHeight="false" outlineLevel="0" collapsed="false">
      <c r="D158" s="20"/>
    </row>
    <row r="159" customFormat="false" ht="12.75" hidden="false" customHeight="false" outlineLevel="0" collapsed="false">
      <c r="D159" s="20"/>
    </row>
    <row r="160" customFormat="false" ht="12.75" hidden="false" customHeight="false" outlineLevel="0" collapsed="false">
      <c r="D160" s="20"/>
    </row>
    <row r="161" customFormat="false" ht="12.75" hidden="false" customHeight="false" outlineLevel="0" collapsed="false">
      <c r="D161" s="20"/>
    </row>
    <row r="162" customFormat="false" ht="12.75" hidden="false" customHeight="false" outlineLevel="0" collapsed="false">
      <c r="D162" s="20"/>
    </row>
    <row r="163" customFormat="false" ht="12.75" hidden="false" customHeight="false" outlineLevel="0" collapsed="false">
      <c r="D163" s="20"/>
    </row>
    <row r="164" customFormat="false" ht="12.75" hidden="false" customHeight="false" outlineLevel="0" collapsed="false">
      <c r="D164" s="20"/>
    </row>
    <row r="165" customFormat="false" ht="12.75" hidden="false" customHeight="false" outlineLevel="0" collapsed="false">
      <c r="D165" s="20"/>
    </row>
    <row r="166" customFormat="false" ht="12.75" hidden="false" customHeight="false" outlineLevel="0" collapsed="false">
      <c r="D166" s="20"/>
    </row>
    <row r="167" customFormat="false" ht="12.75" hidden="false" customHeight="false" outlineLevel="0" collapsed="false">
      <c r="D167" s="20"/>
    </row>
    <row r="168" customFormat="false" ht="12.75" hidden="false" customHeight="false" outlineLevel="0" collapsed="false">
      <c r="D168" s="20"/>
    </row>
    <row r="169" customFormat="false" ht="12.75" hidden="false" customHeight="false" outlineLevel="0" collapsed="false">
      <c r="D169" s="20"/>
    </row>
    <row r="170" customFormat="false" ht="12.75" hidden="false" customHeight="false" outlineLevel="0" collapsed="false">
      <c r="D170" s="20"/>
    </row>
    <row r="171" customFormat="false" ht="12.75" hidden="false" customHeight="false" outlineLevel="0" collapsed="false">
      <c r="D171" s="20"/>
    </row>
    <row r="172" customFormat="false" ht="12.75" hidden="false" customHeight="false" outlineLevel="0" collapsed="false">
      <c r="D172" s="20"/>
    </row>
    <row r="173" customFormat="false" ht="12.75" hidden="false" customHeight="false" outlineLevel="0" collapsed="false">
      <c r="D173" s="20"/>
    </row>
    <row r="174" customFormat="false" ht="12.75" hidden="false" customHeight="false" outlineLevel="0" collapsed="false">
      <c r="D174" s="20"/>
    </row>
    <row r="175" customFormat="false" ht="12.75" hidden="false" customHeight="false" outlineLevel="0" collapsed="false">
      <c r="D175" s="20"/>
    </row>
    <row r="176" customFormat="false" ht="12.75" hidden="false" customHeight="false" outlineLevel="0" collapsed="false">
      <c r="D176" s="20"/>
    </row>
    <row r="177" customFormat="false" ht="12.75" hidden="false" customHeight="false" outlineLevel="0" collapsed="false">
      <c r="D177" s="20"/>
    </row>
    <row r="178" customFormat="false" ht="12.75" hidden="false" customHeight="false" outlineLevel="0" collapsed="false">
      <c r="D178" s="20"/>
    </row>
    <row r="179" customFormat="false" ht="12.75" hidden="false" customHeight="false" outlineLevel="0" collapsed="false">
      <c r="D179" s="20"/>
    </row>
    <row r="180" customFormat="false" ht="12.75" hidden="false" customHeight="false" outlineLevel="0" collapsed="false">
      <c r="D180" s="20"/>
    </row>
    <row r="181" customFormat="false" ht="12.75" hidden="false" customHeight="false" outlineLevel="0" collapsed="false">
      <c r="D181" s="20"/>
    </row>
    <row r="182" customFormat="false" ht="12.75" hidden="false" customHeight="false" outlineLevel="0" collapsed="false">
      <c r="D182" s="20"/>
    </row>
    <row r="183" customFormat="false" ht="12.75" hidden="false" customHeight="false" outlineLevel="0" collapsed="false">
      <c r="D183" s="20"/>
    </row>
    <row r="184" customFormat="false" ht="12.75" hidden="false" customHeight="false" outlineLevel="0" collapsed="false">
      <c r="D184" s="20"/>
    </row>
    <row r="185" customFormat="false" ht="12.75" hidden="false" customHeight="false" outlineLevel="0" collapsed="false">
      <c r="D185" s="20"/>
    </row>
    <row r="186" customFormat="false" ht="12.75" hidden="false" customHeight="false" outlineLevel="0" collapsed="false">
      <c r="D186" s="20"/>
    </row>
    <row r="187" customFormat="false" ht="12.75" hidden="false" customHeight="false" outlineLevel="0" collapsed="false">
      <c r="D187" s="20"/>
    </row>
    <row r="188" customFormat="false" ht="12.75" hidden="false" customHeight="false" outlineLevel="0" collapsed="false">
      <c r="D188" s="20"/>
    </row>
    <row r="189" customFormat="false" ht="12.75" hidden="false" customHeight="false" outlineLevel="0" collapsed="false">
      <c r="D189" s="20"/>
    </row>
    <row r="196" customFormat="false" ht="12.75" hidden="false" customHeight="false" outlineLevel="0" collapsed="false">
      <c r="D196" s="20"/>
    </row>
    <row r="198" customFormat="false" ht="12.75" hidden="false" customHeight="false" outlineLevel="0" collapsed="false">
      <c r="D198" s="20"/>
    </row>
    <row r="203" customFormat="false" ht="12.75" hidden="false" customHeight="false" outlineLevel="0" collapsed="false">
      <c r="D203" s="20"/>
    </row>
    <row r="204" customFormat="false" ht="12.75" hidden="false" customHeight="false" outlineLevel="0" collapsed="false">
      <c r="D204" s="20"/>
    </row>
    <row r="205" customFormat="false" ht="12.75" hidden="false" customHeight="false" outlineLevel="0" collapsed="false">
      <c r="D205" s="20"/>
    </row>
    <row r="206" customFormat="false" ht="12.75" hidden="false" customHeight="false" outlineLevel="0" collapsed="false">
      <c r="D206" s="20"/>
    </row>
    <row r="207" customFormat="false" ht="12.75" hidden="false" customHeight="false" outlineLevel="0" collapsed="false">
      <c r="D207" s="20"/>
    </row>
    <row r="208" customFormat="false" ht="12.75" hidden="false" customHeight="false" outlineLevel="0" collapsed="false">
      <c r="D208" s="20"/>
    </row>
    <row r="209" customFormat="false" ht="12.75" hidden="false" customHeight="false" outlineLevel="0" collapsed="false">
      <c r="D209" s="20"/>
    </row>
    <row r="210" customFormat="false" ht="12.75" hidden="false" customHeight="false" outlineLevel="0" collapsed="false">
      <c r="D210" s="20"/>
    </row>
    <row r="211" customFormat="false" ht="12.75" hidden="false" customHeight="false" outlineLevel="0" collapsed="false">
      <c r="D211" s="20"/>
    </row>
    <row r="212" customFormat="false" ht="12.75" hidden="false" customHeight="false" outlineLevel="0" collapsed="false">
      <c r="D212" s="20"/>
    </row>
    <row r="213" customFormat="false" ht="12.75" hidden="false" customHeight="false" outlineLevel="0" collapsed="false">
      <c r="D213" s="20"/>
    </row>
    <row r="214" customFormat="false" ht="12.75" hidden="false" customHeight="false" outlineLevel="0" collapsed="false">
      <c r="D214" s="20"/>
    </row>
    <row r="215" customFormat="false" ht="12.75" hidden="false" customHeight="false" outlineLevel="0" collapsed="false">
      <c r="D215" s="20"/>
    </row>
    <row r="216" customFormat="false" ht="12.75" hidden="false" customHeight="false" outlineLevel="0" collapsed="false">
      <c r="D216" s="20"/>
    </row>
    <row r="217" customFormat="false" ht="12.75" hidden="false" customHeight="false" outlineLevel="0" collapsed="false">
      <c r="D217" s="20"/>
    </row>
    <row r="218" customFormat="false" ht="12.75" hidden="false" customHeight="false" outlineLevel="0" collapsed="false">
      <c r="D218" s="20"/>
    </row>
    <row r="219" customFormat="false" ht="12.75" hidden="false" customHeight="false" outlineLevel="0" collapsed="false">
      <c r="D219" s="20"/>
    </row>
    <row r="220" customFormat="false" ht="12.75" hidden="false" customHeight="false" outlineLevel="0" collapsed="false">
      <c r="D220" s="20"/>
    </row>
    <row r="221" customFormat="false" ht="12.75" hidden="false" customHeight="false" outlineLevel="0" collapsed="false">
      <c r="D221" s="20"/>
    </row>
    <row r="222" customFormat="false" ht="12.75" hidden="false" customHeight="false" outlineLevel="0" collapsed="false">
      <c r="D222" s="20"/>
    </row>
    <row r="223" customFormat="false" ht="12.75" hidden="false" customHeight="false" outlineLevel="0" collapsed="false">
      <c r="D223" s="20"/>
    </row>
    <row r="224" customFormat="false" ht="12.75" hidden="false" customHeight="false" outlineLevel="0" collapsed="false">
      <c r="D224" s="20"/>
    </row>
    <row r="225" customFormat="false" ht="12.75" hidden="false" customHeight="false" outlineLevel="0" collapsed="false">
      <c r="D225" s="20"/>
    </row>
    <row r="227" customFormat="false" ht="12.75" hidden="false" customHeight="false" outlineLevel="0" collapsed="false">
      <c r="D227" s="20"/>
    </row>
    <row r="228" customFormat="false" ht="12.75" hidden="false" customHeight="false" outlineLevel="0" collapsed="false">
      <c r="D228" s="20"/>
    </row>
    <row r="229" customFormat="false" ht="12.75" hidden="false" customHeight="false" outlineLevel="0" collapsed="false">
      <c r="D229" s="20"/>
    </row>
    <row r="230" customFormat="false" ht="12.75" hidden="false" customHeight="false" outlineLevel="0" collapsed="false">
      <c r="D230" s="20"/>
    </row>
    <row r="237" customFormat="false" ht="12.75" hidden="false" customHeight="false" outlineLevel="0" collapsed="false">
      <c r="D237" s="20"/>
    </row>
    <row r="238" customFormat="false" ht="12.75" hidden="false" customHeight="false" outlineLevel="0" collapsed="false">
      <c r="D238" s="20"/>
    </row>
    <row r="252" customFormat="false" ht="12.75" hidden="false" customHeight="false" outlineLevel="0" collapsed="false">
      <c r="D252" s="20"/>
    </row>
    <row r="254" customFormat="false" ht="12.75" hidden="false" customHeight="false" outlineLevel="0" collapsed="false">
      <c r="D254" s="20"/>
    </row>
    <row r="255" customFormat="false" ht="12.75" hidden="false" customHeight="false" outlineLevel="0" collapsed="false">
      <c r="D255" s="20"/>
    </row>
    <row r="256" customFormat="false" ht="12.75" hidden="false" customHeight="false" outlineLevel="0" collapsed="false">
      <c r="D256" s="20"/>
    </row>
    <row r="257" customFormat="false" ht="12.75" hidden="false" customHeight="false" outlineLevel="0" collapsed="false">
      <c r="D257" s="20"/>
    </row>
    <row r="258" customFormat="false" ht="12.75" hidden="false" customHeight="false" outlineLevel="0" collapsed="false">
      <c r="D258" s="20"/>
    </row>
    <row r="268" customFormat="false" ht="12.75" hidden="false" customHeight="false" outlineLevel="0" collapsed="false">
      <c r="D268" s="20"/>
    </row>
    <row r="269" customFormat="false" ht="12.75" hidden="false" customHeight="false" outlineLevel="0" collapsed="false">
      <c r="D269" s="20"/>
    </row>
    <row r="270" customFormat="false" ht="12.75" hidden="false" customHeight="false" outlineLevel="0" collapsed="false">
      <c r="D270" s="20"/>
    </row>
    <row r="271" customFormat="false" ht="12.75" hidden="false" customHeight="false" outlineLevel="0" collapsed="false">
      <c r="D271" s="20"/>
    </row>
    <row r="272" customFormat="false" ht="12.75" hidden="false" customHeight="false" outlineLevel="0" collapsed="false">
      <c r="D272" s="20"/>
    </row>
    <row r="273" customFormat="false" ht="12.75" hidden="false" customHeight="false" outlineLevel="0" collapsed="false">
      <c r="D273" s="20"/>
    </row>
    <row r="274" customFormat="false" ht="12.75" hidden="false" customHeight="false" outlineLevel="0" collapsed="false">
      <c r="D274" s="20"/>
    </row>
    <row r="275" customFormat="false" ht="12.75" hidden="false" customHeight="false" outlineLevel="0" collapsed="false">
      <c r="D275" s="20"/>
    </row>
    <row r="276" customFormat="false" ht="12.75" hidden="false" customHeight="false" outlineLevel="0" collapsed="false">
      <c r="D276" s="20"/>
    </row>
    <row r="277" customFormat="false" ht="12.75" hidden="false" customHeight="false" outlineLevel="0" collapsed="false">
      <c r="D277" s="20"/>
    </row>
    <row r="278" customFormat="false" ht="12.75" hidden="false" customHeight="false" outlineLevel="0" collapsed="false">
      <c r="D278" s="20"/>
    </row>
    <row r="279" customFormat="false" ht="12.75" hidden="false" customHeight="false" outlineLevel="0" collapsed="false">
      <c r="D279" s="20"/>
    </row>
    <row r="280" customFormat="false" ht="12.75" hidden="false" customHeight="false" outlineLevel="0" collapsed="false">
      <c r="D280" s="20"/>
    </row>
    <row r="281" customFormat="false" ht="12.75" hidden="false" customHeight="false" outlineLevel="0" collapsed="false">
      <c r="D281" s="20"/>
    </row>
    <row r="282" customFormat="false" ht="12.75" hidden="false" customHeight="false" outlineLevel="0" collapsed="false">
      <c r="D282" s="20"/>
    </row>
    <row r="283" customFormat="false" ht="12.75" hidden="false" customHeight="false" outlineLevel="0" collapsed="false">
      <c r="D283" s="20"/>
    </row>
    <row r="345" customFormat="false" ht="12.75" hidden="false" customHeight="false" outlineLevel="0" collapsed="false">
      <c r="D345" s="20"/>
    </row>
    <row r="440" customFormat="false" ht="12.75" hidden="false" customHeight="false" outlineLevel="0" collapsed="false">
      <c r="D440" s="20"/>
    </row>
    <row r="441" customFormat="false" ht="12.75" hidden="false" customHeight="false" outlineLevel="0" collapsed="false">
      <c r="D441" s="20"/>
    </row>
    <row r="442" customFormat="false" ht="23.25" hidden="false" customHeight="false" outlineLevel="0" collapsed="false">
      <c r="H442" s="57"/>
    </row>
    <row r="444" customFormat="false" ht="23.25" hidden="false" customHeight="false" outlineLevel="0" collapsed="false">
      <c r="B444" s="57"/>
    </row>
    <row r="446" customFormat="false" ht="12.75" hidden="false" customHeight="false" outlineLevel="0" collapsed="false">
      <c r="D446" s="20"/>
    </row>
    <row r="447" customFormat="false" ht="12.75" hidden="false" customHeight="false" outlineLevel="0" collapsed="false">
      <c r="D447" s="20"/>
    </row>
    <row r="448" customFormat="false" ht="12.75" hidden="false" customHeight="false" outlineLevel="0" collapsed="false">
      <c r="D448" s="20"/>
    </row>
    <row r="449" customFormat="false" ht="12.75" hidden="false" customHeight="false" outlineLevel="0" collapsed="false">
      <c r="D449" s="20"/>
    </row>
    <row r="450" customFormat="false" ht="12.75" hidden="false" customHeight="false" outlineLevel="0" collapsed="false">
      <c r="D450" s="20"/>
    </row>
    <row r="451" customFormat="false" ht="12.75" hidden="false" customHeight="false" outlineLevel="0" collapsed="false">
      <c r="D451" s="20"/>
    </row>
    <row r="452" customFormat="false" ht="12.75" hidden="false" customHeight="false" outlineLevel="0" collapsed="false">
      <c r="D452" s="20"/>
    </row>
    <row r="453" customFormat="false" ht="12.75" hidden="false" customHeight="false" outlineLevel="0" collapsed="false">
      <c r="D453" s="20"/>
    </row>
    <row r="454" customFormat="false" ht="12.75" hidden="false" customHeight="false" outlineLevel="0" collapsed="false">
      <c r="D454" s="20"/>
    </row>
    <row r="455" customFormat="false" ht="12.75" hidden="false" customHeight="false" outlineLevel="0" collapsed="false">
      <c r="D455" s="20"/>
    </row>
    <row r="456" customFormat="false" ht="12.75" hidden="false" customHeight="false" outlineLevel="0" collapsed="false">
      <c r="D456" s="20"/>
    </row>
    <row r="457" customFormat="false" ht="12.75" hidden="false" customHeight="false" outlineLevel="0" collapsed="false">
      <c r="D457" s="20"/>
    </row>
    <row r="458" customFormat="false" ht="12.75" hidden="false" customHeight="false" outlineLevel="0" collapsed="false">
      <c r="D458" s="20"/>
    </row>
    <row r="459" customFormat="false" ht="12.75" hidden="false" customHeight="false" outlineLevel="0" collapsed="false">
      <c r="D459" s="20"/>
    </row>
    <row r="460" customFormat="false" ht="12.75" hidden="false" customHeight="false" outlineLevel="0" collapsed="false">
      <c r="D460" s="20"/>
    </row>
    <row r="461" customFormat="false" ht="12.75" hidden="false" customHeight="false" outlineLevel="0" collapsed="false">
      <c r="D461" s="20"/>
    </row>
    <row r="462" customFormat="false" ht="12.75" hidden="false" customHeight="false" outlineLevel="0" collapsed="false">
      <c r="D462" s="20"/>
    </row>
    <row r="463" customFormat="false" ht="12.75" hidden="false" customHeight="false" outlineLevel="0" collapsed="false">
      <c r="D463" s="20"/>
    </row>
    <row r="464" customFormat="false" ht="12.75" hidden="false" customHeight="false" outlineLevel="0" collapsed="false">
      <c r="D464" s="20"/>
    </row>
    <row r="465" customFormat="false" ht="12.75" hidden="false" customHeight="false" outlineLevel="0" collapsed="false">
      <c r="D465" s="20"/>
    </row>
    <row r="466" customFormat="false" ht="12.75" hidden="false" customHeight="false" outlineLevel="0" collapsed="false">
      <c r="D466" s="20"/>
    </row>
    <row r="467" customFormat="false" ht="12.75" hidden="false" customHeight="false" outlineLevel="0" collapsed="false">
      <c r="D467" s="20"/>
    </row>
    <row r="468" customFormat="false" ht="12.75" hidden="false" customHeight="false" outlineLevel="0" collapsed="false">
      <c r="D468" s="20"/>
    </row>
    <row r="469" customFormat="false" ht="12.75" hidden="false" customHeight="false" outlineLevel="0" collapsed="false">
      <c r="D469" s="20"/>
    </row>
    <row r="470" customFormat="false" ht="12.75" hidden="false" customHeight="false" outlineLevel="0" collapsed="false">
      <c r="D470" s="20"/>
    </row>
    <row r="471" customFormat="false" ht="12.75" hidden="false" customHeight="false" outlineLevel="0" collapsed="false">
      <c r="D471" s="20"/>
    </row>
    <row r="472" customFormat="false" ht="12.75" hidden="false" customHeight="false" outlineLevel="0" collapsed="false">
      <c r="D472" s="20"/>
    </row>
    <row r="473" customFormat="false" ht="12.75" hidden="false" customHeight="false" outlineLevel="0" collapsed="false">
      <c r="D473" s="20"/>
    </row>
    <row r="474" customFormat="false" ht="12.75" hidden="false" customHeight="false" outlineLevel="0" collapsed="false">
      <c r="D474" s="20"/>
    </row>
    <row r="475" customFormat="false" ht="12.75" hidden="false" customHeight="false" outlineLevel="0" collapsed="false">
      <c r="D475" s="20"/>
    </row>
    <row r="476" customFormat="false" ht="12.75" hidden="false" customHeight="false" outlineLevel="0" collapsed="false">
      <c r="D476" s="20"/>
    </row>
    <row r="477" customFormat="false" ht="12.75" hidden="false" customHeight="false" outlineLevel="0" collapsed="false">
      <c r="D477" s="20"/>
    </row>
    <row r="478" customFormat="false" ht="12.75" hidden="false" customHeight="false" outlineLevel="0" collapsed="false">
      <c r="D478" s="20"/>
    </row>
    <row r="479" customFormat="false" ht="12.75" hidden="false" customHeight="false" outlineLevel="0" collapsed="false">
      <c r="D479" s="20"/>
    </row>
    <row r="480" customFormat="false" ht="12.75" hidden="false" customHeight="false" outlineLevel="0" collapsed="false">
      <c r="D480" s="20"/>
    </row>
    <row r="481" customFormat="false" ht="12.75" hidden="false" customHeight="false" outlineLevel="0" collapsed="false">
      <c r="D481" s="20"/>
    </row>
    <row r="482" customFormat="false" ht="12.75" hidden="false" customHeight="false" outlineLevel="0" collapsed="false">
      <c r="D482" s="20"/>
    </row>
    <row r="483" customFormat="false" ht="12.75" hidden="false" customHeight="false" outlineLevel="0" collapsed="false">
      <c r="D483" s="20"/>
    </row>
    <row r="484" customFormat="false" ht="12.75" hidden="false" customHeight="false" outlineLevel="0" collapsed="false">
      <c r="D484" s="20"/>
    </row>
    <row r="485" customFormat="false" ht="12.75" hidden="false" customHeight="false" outlineLevel="0" collapsed="false">
      <c r="D485" s="20"/>
    </row>
    <row r="486" customFormat="false" ht="12.75" hidden="false" customHeight="false" outlineLevel="0" collapsed="false">
      <c r="D486" s="20"/>
    </row>
    <row r="487" customFormat="false" ht="12.75" hidden="false" customHeight="false" outlineLevel="0" collapsed="false">
      <c r="D487" s="20"/>
    </row>
    <row r="488" customFormat="false" ht="12.75" hidden="false" customHeight="false" outlineLevel="0" collapsed="false">
      <c r="D488" s="20"/>
    </row>
    <row r="489" customFormat="false" ht="12.75" hidden="false" customHeight="false" outlineLevel="0" collapsed="false">
      <c r="D489" s="20"/>
    </row>
    <row r="490" customFormat="false" ht="12.75" hidden="false" customHeight="false" outlineLevel="0" collapsed="false">
      <c r="D490" s="20"/>
    </row>
    <row r="491" customFormat="false" ht="12.75" hidden="false" customHeight="false" outlineLevel="0" collapsed="false">
      <c r="D491" s="20"/>
    </row>
    <row r="492" customFormat="false" ht="12.75" hidden="false" customHeight="false" outlineLevel="0" collapsed="false">
      <c r="D492" s="20"/>
    </row>
    <row r="493" customFormat="false" ht="12.75" hidden="false" customHeight="false" outlineLevel="0" collapsed="false">
      <c r="D493" s="20"/>
    </row>
    <row r="494" customFormat="false" ht="12.75" hidden="false" customHeight="false" outlineLevel="0" collapsed="false">
      <c r="D494" s="20"/>
    </row>
    <row r="495" customFormat="false" ht="12.75" hidden="false" customHeight="false" outlineLevel="0" collapsed="false">
      <c r="D495" s="20"/>
    </row>
    <row r="496" customFormat="false" ht="12.75" hidden="false" customHeight="false" outlineLevel="0" collapsed="false">
      <c r="D496" s="20"/>
    </row>
    <row r="497" customFormat="false" ht="12.75" hidden="false" customHeight="false" outlineLevel="0" collapsed="false">
      <c r="D497" s="20"/>
    </row>
    <row r="498" customFormat="false" ht="12.75" hidden="false" customHeight="false" outlineLevel="0" collapsed="false">
      <c r="D498" s="20"/>
    </row>
    <row r="499" customFormat="false" ht="12.75" hidden="false" customHeight="false" outlineLevel="0" collapsed="false">
      <c r="D499" s="20"/>
    </row>
    <row r="500" customFormat="false" ht="12.75" hidden="false" customHeight="false" outlineLevel="0" collapsed="false">
      <c r="D500" s="20"/>
    </row>
    <row r="501" customFormat="false" ht="12.75" hidden="false" customHeight="false" outlineLevel="0" collapsed="false">
      <c r="D501" s="20"/>
    </row>
    <row r="502" customFormat="false" ht="12.75" hidden="false" customHeight="false" outlineLevel="0" collapsed="false">
      <c r="D502" s="20"/>
    </row>
    <row r="503" customFormat="false" ht="12.75" hidden="false" customHeight="false" outlineLevel="0" collapsed="false">
      <c r="D503" s="20"/>
    </row>
    <row r="504" customFormat="false" ht="12.75" hidden="false" customHeight="false" outlineLevel="0" collapsed="false">
      <c r="D504" s="20"/>
    </row>
    <row r="669" customFormat="false" ht="12.75" hidden="false" customHeight="false" outlineLevel="0" collapsed="false">
      <c r="I669" s="17"/>
      <c r="J669" s="16"/>
      <c r="M669" s="17"/>
      <c r="Q669" s="17"/>
      <c r="U669" s="17"/>
      <c r="Y669" s="17"/>
      <c r="AC669" s="17"/>
      <c r="AG669" s="17"/>
      <c r="AK669" s="17"/>
      <c r="AO669" s="17"/>
      <c r="AS669" s="17"/>
      <c r="AW669" s="17"/>
      <c r="BA669" s="17"/>
      <c r="BE669" s="17"/>
      <c r="BI669" s="17"/>
      <c r="BM669" s="17"/>
      <c r="BQ669" s="17"/>
      <c r="BU669" s="17"/>
      <c r="BY669" s="17"/>
      <c r="CC669" s="17"/>
      <c r="CG669" s="17"/>
      <c r="CK669" s="17"/>
      <c r="CO669" s="17"/>
      <c r="CS669" s="17"/>
      <c r="CW669" s="17"/>
      <c r="DA669" s="17"/>
      <c r="DE669" s="17"/>
      <c r="DI669" s="17"/>
      <c r="DM669" s="17"/>
      <c r="DQ669" s="17"/>
      <c r="DU669" s="17"/>
      <c r="DY669" s="17"/>
      <c r="EC669" s="17"/>
      <c r="EG669" s="17"/>
      <c r="EK669" s="17"/>
      <c r="EO669" s="17"/>
      <c r="ES669" s="17"/>
      <c r="EW669" s="17"/>
      <c r="FA669" s="17"/>
      <c r="FE669" s="17"/>
      <c r="FI669" s="17"/>
      <c r="FM669" s="17"/>
      <c r="FQ669" s="17"/>
      <c r="FU669" s="17"/>
      <c r="FY669" s="17"/>
      <c r="GC669" s="17"/>
      <c r="GG669" s="17"/>
      <c r="GK669" s="17"/>
      <c r="GO669" s="17"/>
      <c r="GS669" s="17"/>
      <c r="GW669" s="17"/>
      <c r="HA669" s="17"/>
      <c r="HE669" s="17"/>
      <c r="HI669" s="17"/>
      <c r="HM669" s="17"/>
      <c r="HQ669" s="17"/>
      <c r="HU669" s="17"/>
      <c r="HY669" s="17"/>
      <c r="IC669" s="17"/>
      <c r="IG669" s="17"/>
      <c r="IK669" s="17"/>
      <c r="IO669" s="17"/>
      <c r="IS669" s="17"/>
    </row>
    <row r="670" customFormat="false" ht="12.75" hidden="false" customHeight="false" outlineLevel="0" collapsed="false">
      <c r="I670" s="17"/>
      <c r="J670" s="16"/>
      <c r="M670" s="17"/>
      <c r="Q670" s="17"/>
      <c r="U670" s="17"/>
      <c r="Y670" s="17"/>
      <c r="AC670" s="17"/>
      <c r="AG670" s="17"/>
      <c r="AK670" s="17"/>
      <c r="AO670" s="17"/>
      <c r="AS670" s="17"/>
      <c r="AW670" s="17"/>
      <c r="BA670" s="17"/>
      <c r="BE670" s="17"/>
      <c r="BI670" s="17"/>
      <c r="BM670" s="17"/>
      <c r="BQ670" s="17"/>
      <c r="BU670" s="17"/>
      <c r="BY670" s="17"/>
      <c r="CC670" s="17"/>
      <c r="CG670" s="17"/>
      <c r="CK670" s="17"/>
      <c r="CO670" s="17"/>
      <c r="CS670" s="17"/>
      <c r="CW670" s="17"/>
      <c r="DA670" s="17"/>
      <c r="DE670" s="17"/>
      <c r="DI670" s="17"/>
      <c r="DM670" s="17"/>
      <c r="DQ670" s="17"/>
      <c r="DU670" s="17"/>
      <c r="DY670" s="17"/>
      <c r="EC670" s="17"/>
      <c r="EG670" s="17"/>
      <c r="EK670" s="17"/>
      <c r="EO670" s="17"/>
      <c r="ES670" s="17"/>
      <c r="EW670" s="17"/>
      <c r="FA670" s="17"/>
      <c r="FE670" s="17"/>
      <c r="FI670" s="17"/>
      <c r="FM670" s="17"/>
      <c r="FQ670" s="17"/>
      <c r="FU670" s="17"/>
      <c r="FY670" s="17"/>
      <c r="GC670" s="17"/>
      <c r="GG670" s="17"/>
      <c r="GK670" s="17"/>
      <c r="GO670" s="17"/>
      <c r="GS670" s="17"/>
      <c r="GW670" s="17"/>
      <c r="HA670" s="17"/>
      <c r="HE670" s="17"/>
      <c r="HI670" s="17"/>
      <c r="HM670" s="17"/>
      <c r="HQ670" s="17"/>
      <c r="HU670" s="17"/>
      <c r="HY670" s="17"/>
      <c r="IC670" s="17"/>
      <c r="IG670" s="17"/>
      <c r="IK670" s="17"/>
      <c r="IO670" s="17"/>
      <c r="IS670" s="17"/>
    </row>
    <row r="730" customFormat="false" ht="12.75" hidden="false" customHeight="false" outlineLevel="0" collapsed="false">
      <c r="I730" s="17"/>
      <c r="J730" s="16"/>
      <c r="N730" s="17"/>
    </row>
    <row r="731" customFormat="false" ht="12.75" hidden="false" customHeight="false" outlineLevel="0" collapsed="false">
      <c r="I731" s="17"/>
      <c r="J731" s="16"/>
      <c r="N731" s="17"/>
    </row>
    <row r="732" customFormat="false" ht="12.75" hidden="false" customHeight="false" outlineLevel="0" collapsed="false">
      <c r="I732" s="17"/>
      <c r="J732" s="16"/>
      <c r="N732" s="17"/>
    </row>
    <row r="733" customFormat="false" ht="12.75" hidden="false" customHeight="false" outlineLevel="0" collapsed="false">
      <c r="I733" s="17"/>
      <c r="J733" s="16"/>
      <c r="N733" s="17"/>
    </row>
    <row r="734" customFormat="false" ht="12.75" hidden="false" customHeight="false" outlineLevel="0" collapsed="false">
      <c r="I734" s="17"/>
      <c r="J734" s="16"/>
      <c r="N734" s="17"/>
    </row>
    <row r="735" customFormat="false" ht="12.75" hidden="false" customHeight="false" outlineLevel="0" collapsed="false">
      <c r="I735" s="17"/>
      <c r="J735" s="16"/>
      <c r="N735" s="17"/>
    </row>
    <row r="736" customFormat="false" ht="12.75" hidden="false" customHeight="false" outlineLevel="0" collapsed="false">
      <c r="I736" s="17"/>
      <c r="J736" s="16"/>
      <c r="N736" s="17"/>
    </row>
    <row r="737" customFormat="false" ht="12.75" hidden="false" customHeight="false" outlineLevel="0" collapsed="false">
      <c r="I737" s="17"/>
      <c r="J737" s="16"/>
      <c r="N737" s="17"/>
    </row>
    <row r="738" customFormat="false" ht="12.75" hidden="false" customHeight="false" outlineLevel="0" collapsed="false">
      <c r="I738" s="17"/>
      <c r="J738" s="16"/>
      <c r="N738" s="17"/>
    </row>
    <row r="739" customFormat="false" ht="12.75" hidden="false" customHeight="false" outlineLevel="0" collapsed="false">
      <c r="I739" s="17"/>
      <c r="J739" s="16"/>
      <c r="N739" s="17"/>
    </row>
    <row r="740" customFormat="false" ht="12.75" hidden="false" customHeight="false" outlineLevel="0" collapsed="false">
      <c r="I740" s="17"/>
      <c r="J740" s="16"/>
      <c r="N740" s="17"/>
    </row>
    <row r="741" customFormat="false" ht="12.75" hidden="false" customHeight="false" outlineLevel="0" collapsed="false">
      <c r="I741" s="17"/>
      <c r="J741" s="16"/>
      <c r="N741" s="17"/>
    </row>
    <row r="742" customFormat="false" ht="12.75" hidden="false" customHeight="false" outlineLevel="0" collapsed="false">
      <c r="I742" s="17"/>
      <c r="J742" s="16"/>
      <c r="N742" s="17"/>
    </row>
    <row r="743" customFormat="false" ht="12.75" hidden="false" customHeight="false" outlineLevel="0" collapsed="false">
      <c r="I743" s="17"/>
      <c r="J743" s="16"/>
      <c r="N743" s="17"/>
    </row>
    <row r="744" customFormat="false" ht="12.75" hidden="false" customHeight="false" outlineLevel="0" collapsed="false">
      <c r="I744" s="17"/>
      <c r="J744" s="16"/>
      <c r="N744" s="17"/>
    </row>
    <row r="745" customFormat="false" ht="12.75" hidden="false" customHeight="false" outlineLevel="0" collapsed="false">
      <c r="I745" s="17"/>
      <c r="J745" s="16"/>
      <c r="N745" s="17"/>
    </row>
    <row r="746" customFormat="false" ht="12.75" hidden="false" customHeight="false" outlineLevel="0" collapsed="false">
      <c r="I746" s="17"/>
      <c r="J746" s="16"/>
      <c r="N746" s="17"/>
    </row>
    <row r="747" customFormat="false" ht="12.75" hidden="false" customHeight="false" outlineLevel="0" collapsed="false">
      <c r="I747" s="17"/>
      <c r="J747" s="16"/>
      <c r="N747" s="17"/>
    </row>
    <row r="748" customFormat="false" ht="12.75" hidden="false" customHeight="false" outlineLevel="0" collapsed="false">
      <c r="I748" s="17"/>
      <c r="J748" s="16"/>
      <c r="N748" s="17"/>
    </row>
    <row r="749" customFormat="false" ht="12.75" hidden="false" customHeight="false" outlineLevel="0" collapsed="false">
      <c r="I749" s="17"/>
      <c r="J749" s="16"/>
      <c r="N749" s="17"/>
    </row>
    <row r="750" customFormat="false" ht="12.75" hidden="false" customHeight="false" outlineLevel="0" collapsed="false">
      <c r="I750" s="17"/>
      <c r="J750" s="16"/>
      <c r="N750" s="17"/>
    </row>
    <row r="751" customFormat="false" ht="12.75" hidden="false" customHeight="false" outlineLevel="0" collapsed="false">
      <c r="I751" s="17"/>
      <c r="J751" s="16"/>
      <c r="N751" s="17"/>
    </row>
    <row r="752" customFormat="false" ht="12.75" hidden="false" customHeight="false" outlineLevel="0" collapsed="false">
      <c r="I752" s="17"/>
      <c r="J752" s="16"/>
      <c r="N752" s="17"/>
    </row>
    <row r="753" customFormat="false" ht="12.75" hidden="false" customHeight="false" outlineLevel="0" collapsed="false">
      <c r="I753" s="17"/>
      <c r="J753" s="16"/>
      <c r="N753" s="17"/>
    </row>
    <row r="754" customFormat="false" ht="12.75" hidden="false" customHeight="false" outlineLevel="0" collapsed="false">
      <c r="I754" s="17"/>
      <c r="J754" s="16"/>
      <c r="N754" s="17"/>
    </row>
    <row r="755" customFormat="false" ht="12.75" hidden="false" customHeight="false" outlineLevel="0" collapsed="false">
      <c r="I755" s="17"/>
      <c r="J755" s="16"/>
      <c r="N755" s="17"/>
    </row>
    <row r="756" customFormat="false" ht="12.75" hidden="false" customHeight="false" outlineLevel="0" collapsed="false">
      <c r="I756" s="17"/>
      <c r="J756" s="16"/>
      <c r="N756" s="17"/>
    </row>
    <row r="757" customFormat="false" ht="12.75" hidden="false" customHeight="false" outlineLevel="0" collapsed="false">
      <c r="I757" s="17"/>
      <c r="J757" s="16"/>
      <c r="N757" s="17"/>
    </row>
    <row r="758" customFormat="false" ht="12.75" hidden="false" customHeight="false" outlineLevel="0" collapsed="false">
      <c r="I758" s="17"/>
      <c r="J758" s="16"/>
      <c r="N758" s="17"/>
    </row>
    <row r="759" customFormat="false" ht="12.75" hidden="false" customHeight="false" outlineLevel="0" collapsed="false">
      <c r="I759" s="17"/>
      <c r="J759" s="16"/>
      <c r="N759" s="17"/>
    </row>
    <row r="760" customFormat="false" ht="12.75" hidden="false" customHeight="false" outlineLevel="0" collapsed="false">
      <c r="I760" s="17"/>
      <c r="J760" s="16"/>
      <c r="N760" s="17"/>
    </row>
    <row r="761" customFormat="false" ht="12.75" hidden="false" customHeight="false" outlineLevel="0" collapsed="false">
      <c r="I761" s="17"/>
      <c r="J761" s="16"/>
      <c r="N761" s="17"/>
    </row>
    <row r="762" customFormat="false" ht="12.75" hidden="false" customHeight="false" outlineLevel="0" collapsed="false">
      <c r="I762" s="17"/>
      <c r="J762" s="16"/>
      <c r="N762" s="17"/>
    </row>
    <row r="763" customFormat="false" ht="12.75" hidden="false" customHeight="false" outlineLevel="0" collapsed="false">
      <c r="I763" s="17"/>
      <c r="J763" s="16"/>
      <c r="N763" s="17"/>
    </row>
    <row r="764" customFormat="false" ht="12.75" hidden="false" customHeight="false" outlineLevel="0" collapsed="false">
      <c r="I764" s="17"/>
      <c r="J764" s="16"/>
      <c r="N764" s="17"/>
    </row>
    <row r="765" customFormat="false" ht="12.75" hidden="false" customHeight="false" outlineLevel="0" collapsed="false">
      <c r="I765" s="17"/>
      <c r="J765" s="16"/>
      <c r="N765" s="17"/>
    </row>
    <row r="766" customFormat="false" ht="12.75" hidden="false" customHeight="false" outlineLevel="0" collapsed="false">
      <c r="I766" s="17"/>
      <c r="J766" s="16"/>
      <c r="N766" s="17"/>
    </row>
    <row r="767" customFormat="false" ht="12.75" hidden="false" customHeight="false" outlineLevel="0" collapsed="false">
      <c r="I767" s="17"/>
      <c r="J767" s="16"/>
      <c r="N767" s="17"/>
    </row>
    <row r="768" customFormat="false" ht="12.75" hidden="false" customHeight="false" outlineLevel="0" collapsed="false">
      <c r="I768" s="17"/>
      <c r="J768" s="16"/>
      <c r="N768" s="17"/>
    </row>
    <row r="769" customFormat="false" ht="12.75" hidden="false" customHeight="false" outlineLevel="0" collapsed="false">
      <c r="I769" s="17"/>
      <c r="J769" s="16"/>
      <c r="N769" s="17"/>
    </row>
    <row r="770" customFormat="false" ht="12.75" hidden="false" customHeight="false" outlineLevel="0" collapsed="false">
      <c r="I770" s="17"/>
      <c r="J770" s="16"/>
      <c r="N770" s="17"/>
    </row>
    <row r="771" customFormat="false" ht="12.75" hidden="false" customHeight="false" outlineLevel="0" collapsed="false">
      <c r="I771" s="17"/>
      <c r="J771" s="16"/>
      <c r="N771" s="17"/>
    </row>
    <row r="772" customFormat="false" ht="12.75" hidden="false" customHeight="false" outlineLevel="0" collapsed="false">
      <c r="I772" s="17"/>
      <c r="J772" s="16"/>
      <c r="N772" s="17"/>
    </row>
    <row r="773" customFormat="false" ht="12.75" hidden="false" customHeight="false" outlineLevel="0" collapsed="false">
      <c r="I773" s="17"/>
      <c r="J773" s="16"/>
      <c r="N773" s="17"/>
    </row>
    <row r="774" customFormat="false" ht="12.75" hidden="false" customHeight="false" outlineLevel="0" collapsed="false">
      <c r="I774" s="17"/>
      <c r="J774" s="16"/>
      <c r="N774" s="17"/>
    </row>
    <row r="775" customFormat="false" ht="12.75" hidden="false" customHeight="false" outlineLevel="0" collapsed="false">
      <c r="I775" s="17"/>
      <c r="J775" s="16"/>
      <c r="N775" s="17"/>
    </row>
    <row r="776" customFormat="false" ht="12.75" hidden="false" customHeight="false" outlineLevel="0" collapsed="false">
      <c r="I776" s="17"/>
      <c r="J776" s="16"/>
      <c r="N776" s="17"/>
    </row>
    <row r="777" customFormat="false" ht="12.75" hidden="false" customHeight="false" outlineLevel="0" collapsed="false">
      <c r="I777" s="17"/>
      <c r="J777" s="16"/>
      <c r="N777" s="17"/>
    </row>
    <row r="778" customFormat="false" ht="12.75" hidden="false" customHeight="false" outlineLevel="0" collapsed="false">
      <c r="I778" s="17"/>
      <c r="J778" s="16"/>
      <c r="N778" s="17"/>
    </row>
    <row r="779" customFormat="false" ht="12.75" hidden="false" customHeight="false" outlineLevel="0" collapsed="false">
      <c r="I779" s="17"/>
      <c r="J779" s="16"/>
      <c r="N779" s="17"/>
    </row>
    <row r="780" customFormat="false" ht="12.75" hidden="false" customHeight="false" outlineLevel="0" collapsed="false">
      <c r="I780" s="17"/>
      <c r="J780" s="16"/>
      <c r="N780" s="17"/>
    </row>
    <row r="781" customFormat="false" ht="12.75" hidden="false" customHeight="false" outlineLevel="0" collapsed="false">
      <c r="I781" s="17"/>
      <c r="J781" s="16"/>
      <c r="N781" s="17"/>
    </row>
    <row r="782" customFormat="false" ht="12.75" hidden="false" customHeight="false" outlineLevel="0" collapsed="false">
      <c r="I782" s="17"/>
      <c r="J782" s="16"/>
      <c r="N782" s="17"/>
    </row>
    <row r="783" customFormat="false" ht="12.75" hidden="false" customHeight="false" outlineLevel="0" collapsed="false">
      <c r="I783" s="17"/>
      <c r="J783" s="16"/>
      <c r="N783" s="17"/>
    </row>
    <row r="784" customFormat="false" ht="12.75" hidden="false" customHeight="false" outlineLevel="0" collapsed="false">
      <c r="I784" s="17"/>
      <c r="J784" s="16"/>
      <c r="N784" s="17"/>
    </row>
    <row r="785" customFormat="false" ht="12.75" hidden="false" customHeight="false" outlineLevel="0" collapsed="false">
      <c r="I785" s="17"/>
      <c r="J785" s="16"/>
      <c r="K785" s="26"/>
      <c r="N785" s="17"/>
    </row>
    <row r="786" customFormat="false" ht="12.75" hidden="false" customHeight="false" outlineLevel="0" collapsed="false">
      <c r="I786" s="17"/>
      <c r="J786" s="16"/>
      <c r="N786" s="17"/>
    </row>
    <row r="787" customFormat="false" ht="12.75" hidden="false" customHeight="false" outlineLevel="0" collapsed="false">
      <c r="I787" s="17"/>
      <c r="J787" s="16"/>
      <c r="N787" s="17"/>
    </row>
    <row r="788" customFormat="false" ht="12.75" hidden="false" customHeight="false" outlineLevel="0" collapsed="false">
      <c r="I788" s="17"/>
      <c r="J788" s="16"/>
      <c r="N788" s="17"/>
    </row>
    <row r="789" customFormat="false" ht="12.75" hidden="false" customHeight="false" outlineLevel="0" collapsed="false">
      <c r="I789" s="17"/>
      <c r="J789" s="16"/>
      <c r="N789" s="17"/>
    </row>
    <row r="790" customFormat="false" ht="12.75" hidden="false" customHeight="false" outlineLevel="0" collapsed="false">
      <c r="I790" s="17"/>
      <c r="J790" s="16"/>
      <c r="N790" s="17"/>
    </row>
    <row r="791" customFormat="false" ht="12.75" hidden="false" customHeight="false" outlineLevel="0" collapsed="false">
      <c r="I791" s="17"/>
      <c r="J791" s="16"/>
      <c r="N791" s="17"/>
    </row>
    <row r="792" customFormat="false" ht="12.75" hidden="false" customHeight="false" outlineLevel="0" collapsed="false">
      <c r="I792" s="17"/>
      <c r="J792" s="16"/>
      <c r="N792" s="17"/>
    </row>
    <row r="793" customFormat="false" ht="12.75" hidden="false" customHeight="false" outlineLevel="0" collapsed="false">
      <c r="I793" s="17"/>
      <c r="J793" s="16"/>
      <c r="N793" s="17"/>
    </row>
    <row r="794" customFormat="false" ht="12.75" hidden="false" customHeight="false" outlineLevel="0" collapsed="false">
      <c r="I794" s="17"/>
      <c r="J794" s="16"/>
      <c r="N794" s="17"/>
    </row>
    <row r="836" customFormat="false" ht="12.75" hidden="false" customHeight="false" outlineLevel="0" collapsed="false">
      <c r="B836" s="27"/>
    </row>
    <row r="837" customFormat="false" ht="12.75" hidden="false" customHeight="false" outlineLevel="0" collapsed="false">
      <c r="B837" s="27"/>
    </row>
    <row r="838" customFormat="false" ht="12.75" hidden="false" customHeight="false" outlineLevel="0" collapsed="false">
      <c r="B838" s="27"/>
    </row>
    <row r="839" customFormat="false" ht="12.75" hidden="false" customHeight="false" outlineLevel="0" collapsed="false">
      <c r="B839" s="27"/>
    </row>
    <row r="841" customFormat="false" ht="12.75" hidden="false" customHeight="false" outlineLevel="0" collapsed="false">
      <c r="B841" s="27"/>
    </row>
    <row r="842" customFormat="false" ht="12.75" hidden="false" customHeight="false" outlineLevel="0" collapsed="false">
      <c r="B842" s="27"/>
    </row>
    <row r="843" customFormat="false" ht="12.75" hidden="false" customHeight="false" outlineLevel="0" collapsed="false">
      <c r="B843" s="27"/>
    </row>
    <row r="844" customFormat="false" ht="12.75" hidden="false" customHeight="false" outlineLevel="0" collapsed="false">
      <c r="B844" s="27"/>
    </row>
    <row r="845" customFormat="false" ht="12.75" hidden="false" customHeight="false" outlineLevel="0" collapsed="false">
      <c r="B845" s="27"/>
    </row>
    <row r="846" customFormat="false" ht="12.75" hidden="false" customHeight="false" outlineLevel="0" collapsed="false">
      <c r="B846" s="27"/>
    </row>
    <row r="847" customFormat="false" ht="12.75" hidden="false" customHeight="false" outlineLevel="0" collapsed="false">
      <c r="B847" s="27"/>
    </row>
  </sheetData>
  <printOptions headings="false" gridLines="false" gridLinesSet="true" horizontalCentered="false" verticalCentered="false"/>
  <pageMargins left="0.39375" right="0.118055555555556" top="0.7875" bottom="0.78680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&amp;RŽebříček 2008/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1T18:36:25Z</dcterms:created>
  <dc:creator>Vladimír Švancara</dc:creator>
  <dc:description/>
  <dc:language>en-US</dc:language>
  <cp:lastModifiedBy>ouhy</cp:lastModifiedBy>
  <cp:lastPrinted>2009-06-03T20:21:44Z</cp:lastPrinted>
  <dcterms:modified xsi:type="dcterms:W3CDTF">2009-06-13T18:20:47Z</dcterms:modified>
  <cp:revision>0</cp:revision>
  <dc:subject/>
  <dc:title/>
</cp:coreProperties>
</file>